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8体本智育" sheetId="1" state="visible" r:id="rId2"/>
    <sheet name="08体本综合" sheetId="2" state="visible" r:id="rId3"/>
    <sheet name="智育与综合名次" sheetId="3" state="visible" r:id="rId4"/>
    <sheet name="08体本荣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54">
  <si>
    <t xml:space="preserve">学号</t>
  </si>
  <si>
    <t xml:space="preserve">姓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智育</t>
  </si>
  <si>
    <t xml:space="preserve">排名</t>
  </si>
  <si>
    <t xml:space="preserve">08104114113</t>
  </si>
  <si>
    <t xml:space="preserve">李丹</t>
  </si>
  <si>
    <t xml:space="preserve">08104114102</t>
  </si>
  <si>
    <t xml:space="preserve">陈丽</t>
  </si>
  <si>
    <t xml:space="preserve">08104114107</t>
  </si>
  <si>
    <t xml:space="preserve">龚欣艳</t>
  </si>
  <si>
    <t xml:space="preserve">08104114129</t>
  </si>
  <si>
    <t xml:space="preserve">王丽美</t>
  </si>
  <si>
    <t xml:space="preserve">08104114108</t>
  </si>
  <si>
    <t xml:space="preserve">韩宝意</t>
  </si>
  <si>
    <t xml:space="preserve">08104114119</t>
  </si>
  <si>
    <t xml:space="preserve">潘海洲</t>
  </si>
  <si>
    <t xml:space="preserve">08104114130</t>
  </si>
  <si>
    <t xml:space="preserve">王燕</t>
  </si>
  <si>
    <t xml:space="preserve">08104114114</t>
  </si>
  <si>
    <t xml:space="preserve">李思慧</t>
  </si>
  <si>
    <t xml:space="preserve">08104114101</t>
  </si>
  <si>
    <t xml:space="preserve">岑燕</t>
  </si>
  <si>
    <t xml:space="preserve">08104114132</t>
  </si>
  <si>
    <t xml:space="preserve">肖跃</t>
  </si>
  <si>
    <t xml:space="preserve">08104114109</t>
  </si>
  <si>
    <t xml:space="preserve">何琼</t>
  </si>
  <si>
    <t xml:space="preserve">08104114117</t>
  </si>
  <si>
    <t xml:space="preserve">缪森剑</t>
  </si>
  <si>
    <t xml:space="preserve">08104114131</t>
  </si>
  <si>
    <t xml:space="preserve">吴冬玲</t>
  </si>
  <si>
    <t xml:space="preserve">08104114142</t>
  </si>
  <si>
    <t xml:space="preserve">臧国敏</t>
  </si>
  <si>
    <t xml:space="preserve">08104114121</t>
  </si>
  <si>
    <t xml:space="preserve">邵英子</t>
  </si>
  <si>
    <t xml:space="preserve">08104114133</t>
  </si>
  <si>
    <t xml:space="preserve">谢小燕</t>
  </si>
  <si>
    <t xml:space="preserve">08104114118</t>
  </si>
  <si>
    <t xml:space="preserve">缪雨圆</t>
  </si>
  <si>
    <t xml:space="preserve">08104114140</t>
  </si>
  <si>
    <t xml:space="preserve">朱祖光</t>
  </si>
  <si>
    <t xml:space="preserve">08104114116</t>
  </si>
  <si>
    <t xml:space="preserve">毛赛壬</t>
  </si>
  <si>
    <t xml:space="preserve">08104114123</t>
  </si>
  <si>
    <t xml:space="preserve">苏策</t>
  </si>
  <si>
    <t xml:space="preserve">08104114122</t>
  </si>
  <si>
    <t xml:space="preserve">盛啸波</t>
  </si>
  <si>
    <t xml:space="preserve">08104114138</t>
  </si>
  <si>
    <t xml:space="preserve">周航</t>
  </si>
  <si>
    <t xml:space="preserve">08104114110</t>
  </si>
  <si>
    <t xml:space="preserve">胡海铭</t>
  </si>
  <si>
    <t xml:space="preserve">08104114128</t>
  </si>
  <si>
    <t xml:space="preserve">王光涨</t>
  </si>
  <si>
    <t xml:space="preserve">08104114106</t>
  </si>
  <si>
    <t xml:space="preserve">冯伟剑</t>
  </si>
  <si>
    <t xml:space="preserve">08104114141</t>
  </si>
  <si>
    <t xml:space="preserve">程浩</t>
  </si>
  <si>
    <t xml:space="preserve">08104114126</t>
  </si>
  <si>
    <t xml:space="preserve">汪宁君</t>
  </si>
  <si>
    <t xml:space="preserve">08104114120</t>
  </si>
  <si>
    <t xml:space="preserve">潘志金</t>
  </si>
  <si>
    <t xml:space="preserve">08104114125</t>
  </si>
  <si>
    <t xml:space="preserve">唐博</t>
  </si>
  <si>
    <t xml:space="preserve">08104114104</t>
  </si>
  <si>
    <t xml:space="preserve">费菲</t>
  </si>
  <si>
    <t xml:space="preserve">08104114136</t>
  </si>
  <si>
    <t xml:space="preserve">俞笑晨</t>
  </si>
  <si>
    <t xml:space="preserve">08104114124</t>
  </si>
  <si>
    <t xml:space="preserve">苏增峰</t>
  </si>
  <si>
    <t xml:space="preserve">08104114137</t>
  </si>
  <si>
    <t xml:space="preserve">章利清</t>
  </si>
  <si>
    <t xml:space="preserve">08104114115</t>
  </si>
  <si>
    <t xml:space="preserve">毛春峰</t>
  </si>
  <si>
    <t xml:space="preserve">08104114127</t>
  </si>
  <si>
    <t xml:space="preserve">王冠慧</t>
  </si>
  <si>
    <t xml:space="preserve">08104114143</t>
  </si>
  <si>
    <t xml:space="preserve">叶超</t>
  </si>
  <si>
    <t xml:space="preserve">08104114103</t>
  </si>
  <si>
    <t xml:space="preserve">储少波</t>
  </si>
  <si>
    <t xml:space="preserve">08104114105</t>
  </si>
  <si>
    <t xml:space="preserve">冯超</t>
  </si>
  <si>
    <t xml:space="preserve">08104114134</t>
  </si>
  <si>
    <t xml:space="preserve">姚佳峰</t>
  </si>
  <si>
    <t xml:space="preserve">08104114112</t>
  </si>
  <si>
    <t xml:space="preserve">金旭</t>
  </si>
  <si>
    <t xml:space="preserve">08104114111</t>
  </si>
  <si>
    <t xml:space="preserve">华丛胤</t>
  </si>
  <si>
    <t xml:space="preserve">08104114139</t>
  </si>
  <si>
    <t xml:space="preserve">朱荪蕾</t>
  </si>
  <si>
    <t xml:space="preserve">08104114135</t>
  </si>
  <si>
    <t xml:space="preserve">叶志豪</t>
  </si>
  <si>
    <t xml:space="preserve">二 </t>
  </si>
  <si>
    <t xml:space="preserve">综合</t>
  </si>
  <si>
    <t xml:space="preserve">两者名次之和</t>
  </si>
  <si>
    <t xml:space="preserve">实习</t>
  </si>
  <si>
    <t xml:space="preserve">奖学金次数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任职</t>
    </r>
    <r>
      <rPr>
        <sz val="12"/>
        <rFont val="宋体"/>
        <family val="0"/>
        <charset val="134"/>
      </rPr>
      <t xml:space="preserve">)</t>
    </r>
  </si>
  <si>
    <t xml:space="preserve">省校优</t>
  </si>
  <si>
    <t xml:space="preserve">优优</t>
  </si>
  <si>
    <t xml:space="preserve">挂科</t>
  </si>
  <si>
    <t xml:space="preserve">组织部副部长</t>
  </si>
  <si>
    <t xml:space="preserve">校优</t>
  </si>
  <si>
    <t xml:space="preserve">优良</t>
  </si>
  <si>
    <r>
      <rPr>
        <sz val="9"/>
        <rFont val="Noto Sans"/>
        <family val="2"/>
      </rPr>
      <t xml:space="preserve">宣传部副部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健美操协会副会长</t>
    </r>
  </si>
  <si>
    <t xml:space="preserve">无校级奖励</t>
  </si>
  <si>
    <t xml:space="preserve">国家奖学金</t>
  </si>
  <si>
    <t xml:space="preserve">团委副书记</t>
  </si>
  <si>
    <t xml:space="preserve">省优</t>
  </si>
  <si>
    <r>
      <rPr>
        <sz val="9"/>
        <rFont val="Noto Sans"/>
        <family val="2"/>
      </rPr>
      <t xml:space="preserve">校文督队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活部部长</t>
    </r>
  </si>
  <si>
    <r>
      <rPr>
        <sz val="12"/>
        <rFont val="Noto Sans"/>
        <family val="2"/>
      </rPr>
      <t xml:space="preserve">组织部部长</t>
    </r>
    <r>
      <rPr>
        <sz val="12"/>
        <rFont val="宋体"/>
        <family val="0"/>
        <charset val="134"/>
      </rPr>
      <t xml:space="preserve">/</t>
    </r>
  </si>
  <si>
    <t xml:space="preserve">良良</t>
  </si>
  <si>
    <t xml:space="preserve">学习部部长</t>
  </si>
  <si>
    <t xml:space="preserve">办公室主任</t>
  </si>
  <si>
    <t xml:space="preserve">健美操学会会长</t>
  </si>
  <si>
    <t xml:space="preserve">素拓部部长</t>
  </si>
  <si>
    <t xml:space="preserve">          奖学金获得</t>
  </si>
  <si>
    <t xml:space="preserve">奖学金总次数</t>
  </si>
  <si>
    <t xml:space="preserve">三好生获得</t>
  </si>
  <si>
    <t xml:space="preserve">奖项获得</t>
  </si>
  <si>
    <t xml:space="preserve">实习考评</t>
  </si>
  <si>
    <r>
      <rPr>
        <sz val="12"/>
        <rFont val="Noto Sans"/>
        <family val="2"/>
      </rPr>
      <t xml:space="preserve">一等金（</t>
    </r>
    <r>
      <rPr>
        <sz val="12"/>
        <rFont val="宋体"/>
        <family val="0"/>
        <charset val="134"/>
      </rPr>
      <t xml:space="preserve">3)</t>
    </r>
  </si>
  <si>
    <r>
      <rPr>
        <sz val="12"/>
        <rFont val="Noto Sans"/>
        <family val="2"/>
      </rPr>
      <t xml:space="preserve">二等奖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单项奖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三好学生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一等奖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等奖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等奖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好学生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学习标兵</t>
  </si>
  <si>
    <r>
      <rPr>
        <sz val="12"/>
        <rFont val="Noto Sans"/>
        <family val="2"/>
      </rPr>
      <t xml:space="preserve">二等奖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单项奖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三好学生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校优秀共青团员</t>
  </si>
  <si>
    <r>
      <rPr>
        <sz val="12"/>
        <rFont val="Noto Sans"/>
        <family val="2"/>
      </rPr>
      <t xml:space="preserve">一等奖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等奖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好学生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校工作积极分子</t>
  </si>
  <si>
    <r>
      <rPr>
        <sz val="12"/>
        <rFont val="Noto Sans"/>
        <family val="2"/>
      </rPr>
      <t xml:space="preserve">三等奖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校优秀团学干部</t>
  </si>
  <si>
    <r>
      <rPr>
        <sz val="12"/>
        <rFont val="Noto Sans"/>
        <family val="2"/>
      </rPr>
      <t xml:space="preserve">三好学生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等奖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校优秀裁判</t>
  </si>
  <si>
    <r>
      <rPr>
        <sz val="12"/>
        <rFont val="Noto Sans"/>
        <family val="2"/>
      </rPr>
      <t xml:space="preserve">二等奖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三等奖（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等奖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等奖（</t>
    </r>
    <r>
      <rPr>
        <sz val="12"/>
        <rFont val="宋体"/>
        <family val="0"/>
        <charset val="134"/>
      </rPr>
      <t xml:space="preserve">1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.0000;[RED]0.0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3" min="3" style="0" width="10.37"/>
    <col collapsed="false" customWidth="true" hidden="false" outlineLevel="0" max="4" min="4" style="0" width="12.36"/>
    <col collapsed="false" customWidth="true" hidden="false" outlineLevel="0" max="5" min="5" style="0" width="10.37"/>
    <col collapsed="false" customWidth="true" hidden="false" outlineLevel="0" max="6" min="6" style="0" width="12.36"/>
    <col collapsed="false" customWidth="true" hidden="false" outlineLevel="0" max="8" min="7" style="0" width="10.3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</row>
    <row r="2" customFormat="false" ht="18.75" hidden="false" customHeight="false" outlineLevel="0" collapsed="false">
      <c r="A2" s="4" t="s">
        <v>10</v>
      </c>
      <c r="B2" s="1" t="s">
        <v>11</v>
      </c>
      <c r="C2" s="5" t="n">
        <v>98.1875623545062</v>
      </c>
      <c r="D2" s="6" t="n">
        <v>100</v>
      </c>
      <c r="E2" s="7" t="n">
        <v>89.9238429994142</v>
      </c>
      <c r="F2" s="6" t="n">
        <v>100</v>
      </c>
      <c r="G2" s="7" t="n">
        <v>97.1771347918137</v>
      </c>
      <c r="H2" s="8" t="n">
        <v>100</v>
      </c>
      <c r="I2" s="9" t="n">
        <f aca="false">(C2*1.1+D2*1.1+E2*1.2+F2*1.2+G2*1.3+H2*1.3)/7.2</f>
        <v>97.5340563081405</v>
      </c>
      <c r="J2" s="9" t="n">
        <v>1</v>
      </c>
    </row>
    <row r="3" customFormat="false" ht="18.75" hidden="false" customHeight="false" outlineLevel="0" collapsed="false">
      <c r="A3" s="4" t="s">
        <v>12</v>
      </c>
      <c r="B3" s="1" t="s">
        <v>13</v>
      </c>
      <c r="C3" s="5" t="n">
        <v>97.7718656468241</v>
      </c>
      <c r="D3" s="10" t="n">
        <v>88.0348078317621</v>
      </c>
      <c r="E3" s="7" t="n">
        <v>100</v>
      </c>
      <c r="F3" s="6" t="n">
        <v>90.3161063723031</v>
      </c>
      <c r="G3" s="7" t="n">
        <v>98.5885673959069</v>
      </c>
      <c r="H3" s="8" t="n">
        <v>97.5487678667789</v>
      </c>
      <c r="I3" s="9" t="n">
        <f aca="false">(C3*1.1+D3*1.1+E3*1.2+F3*1.2+G3*1.3+H3*1.3)/7.2</f>
        <v>95.5201672659306</v>
      </c>
      <c r="J3" s="9" t="n">
        <v>2</v>
      </c>
    </row>
    <row r="4" customFormat="false" ht="18.75" hidden="false" customHeight="false" outlineLevel="0" collapsed="false">
      <c r="A4" s="4" t="s">
        <v>14</v>
      </c>
      <c r="B4" s="1" t="s">
        <v>15</v>
      </c>
      <c r="C4" s="5" t="n">
        <v>100</v>
      </c>
      <c r="D4" s="10" t="n">
        <v>99.0015061081051</v>
      </c>
      <c r="E4" s="7" t="n">
        <v>91.1247803163445</v>
      </c>
      <c r="F4" s="6" t="n">
        <v>91.0476668339187</v>
      </c>
      <c r="G4" s="7" t="n">
        <v>90.3316866619619</v>
      </c>
      <c r="H4" s="8" t="n">
        <v>94.3506476470771</v>
      </c>
      <c r="I4" s="9" t="n">
        <f aca="false">(C4*1.1+D4*1.1+E4*1.2+F4*1.2+G4*1.3+H4*1.3)/7.2</f>
        <v>94.1105038751364</v>
      </c>
      <c r="J4" s="9" t="n">
        <v>3</v>
      </c>
    </row>
    <row r="5" customFormat="false" ht="18.75" hidden="false" customHeight="false" outlineLevel="0" collapsed="false">
      <c r="A5" s="4" t="s">
        <v>16</v>
      </c>
      <c r="B5" s="1" t="s">
        <v>17</v>
      </c>
      <c r="C5" s="5" t="n">
        <v>88.9590954439641</v>
      </c>
      <c r="D5" s="10" t="n">
        <v>95.8665699782451</v>
      </c>
      <c r="E5" s="7" t="n">
        <v>94.2589338019918</v>
      </c>
      <c r="F5" s="6" t="n">
        <v>91.5203211239338</v>
      </c>
      <c r="G5" s="7" t="n">
        <v>95.3422724064926</v>
      </c>
      <c r="H5" s="8" t="n">
        <v>95.3068667346189</v>
      </c>
      <c r="I5" s="9" t="n">
        <f aca="false">(C5*1.1+D5*1.1+E5*1.2+F5*1.2+G5*1.3+H5*1.3)/7.2</f>
        <v>93.6232248276369</v>
      </c>
      <c r="J5" s="9" t="n">
        <v>4</v>
      </c>
    </row>
    <row r="6" customFormat="false" ht="18.75" hidden="false" customHeight="false" outlineLevel="0" collapsed="false">
      <c r="A6" s="4" t="s">
        <v>18</v>
      </c>
      <c r="B6" s="1" t="s">
        <v>19</v>
      </c>
      <c r="C6" s="5" t="n">
        <v>96.2753574991686</v>
      </c>
      <c r="D6" s="10" t="n">
        <v>90.2102973168963</v>
      </c>
      <c r="E6" s="7" t="n">
        <v>83.0697129466901</v>
      </c>
      <c r="F6" s="6" t="n">
        <v>89.3627696939287</v>
      </c>
      <c r="G6" s="7" t="n">
        <v>95.6951305575159</v>
      </c>
      <c r="H6" s="8" t="n">
        <v>94.5364869409259</v>
      </c>
      <c r="I6" s="9" t="n">
        <f aca="false">(C6*1.1+D6*1.1+E6*1.2+F6*1.2+G6*1.3+H6*1.3)/7.2</f>
        <v>91.576986418665</v>
      </c>
      <c r="J6" s="9" t="n">
        <v>5</v>
      </c>
    </row>
    <row r="7" customFormat="false" ht="18.75" hidden="false" customHeight="false" outlineLevel="0" collapsed="false">
      <c r="A7" s="4" t="s">
        <v>20</v>
      </c>
      <c r="B7" s="1" t="s">
        <v>21</v>
      </c>
      <c r="C7" s="5" t="n">
        <v>93.6980379115397</v>
      </c>
      <c r="D7" s="10" t="n">
        <v>88.6149383611313</v>
      </c>
      <c r="E7" s="7" t="n">
        <v>84.9195619845884</v>
      </c>
      <c r="F7" s="6" t="n">
        <v>94.5278474661315</v>
      </c>
      <c r="G7" s="7" t="n">
        <v>90.2611150317572</v>
      </c>
      <c r="H7" s="8" t="n">
        <v>93.9997117555687</v>
      </c>
      <c r="I7" s="9" t="n">
        <f aca="false">(C7*1.1+D7*1.1+E7*1.2+F7*1.2+G7*1.3+H7*1.3)/7.2</f>
        <v>91.030588897823</v>
      </c>
      <c r="J7" s="9" t="n">
        <v>6</v>
      </c>
    </row>
    <row r="8" customFormat="false" ht="18.75" hidden="false" customHeight="false" outlineLevel="0" collapsed="false">
      <c r="A8" s="4" t="s">
        <v>22</v>
      </c>
      <c r="B8" s="1" t="s">
        <v>23</v>
      </c>
      <c r="C8" s="5" t="n">
        <v>85.7998004655803</v>
      </c>
      <c r="D8" s="10" t="n">
        <v>93.0384336475707</v>
      </c>
      <c r="E8" s="7" t="n">
        <v>87.111892208553</v>
      </c>
      <c r="F8" s="6" t="n">
        <v>93.0255895634721</v>
      </c>
      <c r="G8" s="7" t="n">
        <v>89.1319689484827</v>
      </c>
      <c r="H8" s="8" t="n">
        <v>93.2735145449853</v>
      </c>
      <c r="I8" s="9" t="n">
        <f aca="false">(C8*1.1+D8*1.1+E8*1.2+F8*1.2+G8*1.3+H8*1.3)/7.2</f>
        <v>90.2797450267229</v>
      </c>
      <c r="J8" s="9" t="n">
        <v>7</v>
      </c>
    </row>
    <row r="9" customFormat="false" ht="18.75" hidden="false" customHeight="false" outlineLevel="0" collapsed="false">
      <c r="A9" s="4" t="s">
        <v>24</v>
      </c>
      <c r="B9" s="1" t="s">
        <v>25</v>
      </c>
      <c r="C9" s="5" t="n">
        <v>75.0748254073828</v>
      </c>
      <c r="D9" s="10" t="n">
        <v>81.9434372733865</v>
      </c>
      <c r="E9" s="7" t="n">
        <v>91.7984768599883</v>
      </c>
      <c r="F9" s="6" t="n">
        <v>94.6813848469644</v>
      </c>
      <c r="G9" s="7" t="n">
        <v>94.2836979534227</v>
      </c>
      <c r="H9" s="8" t="n">
        <v>95.2025922633556</v>
      </c>
      <c r="I9" s="9" t="n">
        <f aca="false">(C9*1.1+D9*1.1+E9*1.2+F9*1.2+G9*1.3+H9*1.3)/7.2</f>
        <v>89.2816805943057</v>
      </c>
      <c r="J9" s="9" t="n">
        <v>8</v>
      </c>
    </row>
    <row r="10" customFormat="false" ht="18.75" hidden="false" customHeight="false" outlineLevel="0" collapsed="false">
      <c r="A10" s="4" t="s">
        <v>26</v>
      </c>
      <c r="B10" s="1" t="s">
        <v>27</v>
      </c>
      <c r="C10" s="5" t="n">
        <v>87.9614233455271</v>
      </c>
      <c r="D10" s="10" t="n">
        <v>92.0232052211748</v>
      </c>
      <c r="E10" s="7" t="n">
        <v>79.4961921499707</v>
      </c>
      <c r="F10" s="6" t="n">
        <v>92.0220772704466</v>
      </c>
      <c r="G10" s="7" t="n">
        <v>100</v>
      </c>
      <c r="H10" s="8" t="n">
        <v>83.0024791255543</v>
      </c>
      <c r="I10" s="9" t="n">
        <f aca="false">(C10*1.1+D10*1.1+E10*1.2+F10*1.2+G10*1.3+H10*1.3)/7.2</f>
        <v>89.1261441098741</v>
      </c>
      <c r="J10" s="9" t="n">
        <v>9</v>
      </c>
    </row>
    <row r="11" customFormat="false" ht="18.75" hidden="false" customHeight="false" outlineLevel="0" collapsed="false">
      <c r="A11" s="4" t="s">
        <v>28</v>
      </c>
      <c r="B11" s="1" t="s">
        <v>29</v>
      </c>
      <c r="C11" s="5" t="n">
        <v>91.4532756900565</v>
      </c>
      <c r="D11" s="10" t="n">
        <v>84.9891225525743</v>
      </c>
      <c r="E11" s="7" t="n">
        <v>82.0152314001172</v>
      </c>
      <c r="F11" s="6" t="n">
        <v>88.9111891620673</v>
      </c>
      <c r="G11" s="7" t="n">
        <v>93.1545518701482</v>
      </c>
      <c r="H11" s="8" t="n">
        <v>90.1974176427192</v>
      </c>
      <c r="I11" s="9" t="n">
        <f aca="false">(C11*1.1+D11*1.1+E11*1.2+F11*1.2+G11*1.3+H11*1.3)/7.2</f>
        <v>88.549430987256</v>
      </c>
      <c r="J11" s="9" t="n">
        <v>10</v>
      </c>
    </row>
    <row r="12" customFormat="false" ht="18.75" hidden="false" customHeight="false" outlineLevel="0" collapsed="false">
      <c r="A12" s="4" t="s">
        <v>30</v>
      </c>
      <c r="B12" s="1" t="s">
        <v>31</v>
      </c>
      <c r="C12" s="5" t="n">
        <v>78.4835384103758</v>
      </c>
      <c r="D12" s="10" t="n">
        <v>97.9695431472081</v>
      </c>
      <c r="E12" s="7" t="n">
        <v>89.1622729935559</v>
      </c>
      <c r="F12" s="6" t="n">
        <v>86.5529352734571</v>
      </c>
      <c r="G12" s="7" t="n">
        <v>91.6725476358504</v>
      </c>
      <c r="H12" s="8" t="n">
        <v>85.9743015565572</v>
      </c>
      <c r="I12" s="9" t="n">
        <f aca="false">(C12*1.1+D12*1.1+E12*1.2+F12*1.2+G12*1.3+H12*1.3)/7.2</f>
        <v>88.31910327554</v>
      </c>
      <c r="J12" s="9" t="n">
        <v>11</v>
      </c>
    </row>
    <row r="13" customFormat="false" ht="18.75" hidden="false" customHeight="false" outlineLevel="0" collapsed="false">
      <c r="A13" s="4" t="s">
        <v>32</v>
      </c>
      <c r="B13" s="1" t="s">
        <v>33</v>
      </c>
      <c r="C13" s="5" t="n">
        <v>83.9707349517792</v>
      </c>
      <c r="D13" s="10" t="n">
        <v>96.3741841914431</v>
      </c>
      <c r="E13" s="7" t="n">
        <v>83.128295254833</v>
      </c>
      <c r="F13" s="6" t="n">
        <v>80.9332664325138</v>
      </c>
      <c r="G13" s="7" t="n">
        <v>93.7191249117855</v>
      </c>
      <c r="H13" s="8" t="n">
        <v>86.1307132634521</v>
      </c>
      <c r="I13" s="9" t="n">
        <f aca="false">(C13*1.1+D13*1.1+E13*1.2+F13*1.2+G13*1.3+H13*1.3)/7.2</f>
        <v>87.3691770430791</v>
      </c>
      <c r="J13" s="9" t="n">
        <v>12</v>
      </c>
    </row>
    <row r="14" customFormat="false" ht="18.75" hidden="false" customHeight="false" outlineLevel="0" collapsed="false">
      <c r="A14" s="4" t="s">
        <v>34</v>
      </c>
      <c r="B14" s="1" t="s">
        <v>35</v>
      </c>
      <c r="C14" s="5" t="n">
        <v>89.0422347855005</v>
      </c>
      <c r="D14" s="10" t="n">
        <v>83.5387962291515</v>
      </c>
      <c r="E14" s="7" t="n">
        <v>84.3585237258348</v>
      </c>
      <c r="F14" s="6" t="n">
        <v>83.8936276969393</v>
      </c>
      <c r="G14" s="7" t="n">
        <v>89.3436838390967</v>
      </c>
      <c r="H14" s="8" t="n">
        <v>89.6760452864029</v>
      </c>
      <c r="I14" s="9" t="n">
        <f aca="false">(C14*1.1+D14*1.1+E14*1.2+F14*1.2+G14*1.3+H14*1.3)/7.2</f>
        <v>86.7315782898049</v>
      </c>
      <c r="J14" s="9" t="n">
        <v>13</v>
      </c>
    </row>
    <row r="15" customFormat="false" ht="18.75" hidden="false" customHeight="false" outlineLevel="0" collapsed="false">
      <c r="A15" s="4" t="s">
        <v>36</v>
      </c>
      <c r="B15" s="1" t="s">
        <v>37</v>
      </c>
      <c r="C15" s="5" t="n">
        <v>85.134685733289</v>
      </c>
      <c r="D15" s="10" t="n">
        <v>71.6461203770848</v>
      </c>
      <c r="E15" s="7" t="n">
        <v>81.7809021675454</v>
      </c>
      <c r="F15" s="6" t="n">
        <v>88.8108379327647</v>
      </c>
      <c r="G15" s="7" t="n">
        <v>94.84827099506</v>
      </c>
      <c r="H15" s="8" t="n">
        <v>88.2162026887172</v>
      </c>
      <c r="I15" s="9" t="n">
        <f aca="false">(C15*1.1+D15*1.1+E15*1.2+F15*1.2+G15*1.3+H15*1.3)/7.2</f>
        <v>85.4378875875964</v>
      </c>
      <c r="J15" s="9" t="n">
        <v>14</v>
      </c>
    </row>
    <row r="16" customFormat="false" ht="18.75" hidden="false" customHeight="false" outlineLevel="0" collapsed="false">
      <c r="A16" s="4" t="s">
        <v>38</v>
      </c>
      <c r="B16" s="1" t="s">
        <v>39</v>
      </c>
      <c r="C16" s="5" t="n">
        <v>70.4190222813435</v>
      </c>
      <c r="D16" s="10" t="n">
        <v>86.9470630891951</v>
      </c>
      <c r="E16" s="7" t="n">
        <v>80.3163444639719</v>
      </c>
      <c r="F16" s="6" t="n">
        <v>90.3161063723031</v>
      </c>
      <c r="G16" s="7" t="n">
        <v>87.1559633027523</v>
      </c>
      <c r="H16" s="8" t="n">
        <v>94.1051670353045</v>
      </c>
      <c r="I16" s="9" t="n">
        <f aca="false">(C16*1.1+D16*1.1+E16*1.2+F16*1.2+G16*1.3+H16*1.3)/7.2</f>
        <v>85.2084867153606</v>
      </c>
      <c r="J16" s="9" t="n">
        <v>15</v>
      </c>
    </row>
    <row r="17" customFormat="false" ht="18.75" hidden="false" customHeight="false" outlineLevel="0" collapsed="false">
      <c r="A17" s="4" t="s">
        <v>40</v>
      </c>
      <c r="B17" s="1" t="s">
        <v>41</v>
      </c>
      <c r="C17" s="5" t="n">
        <v>86.6311938809445</v>
      </c>
      <c r="D17" s="10" t="n">
        <v>75.6345177664975</v>
      </c>
      <c r="E17" s="7" t="n">
        <v>87.2290568248389</v>
      </c>
      <c r="F17" s="6" t="n">
        <v>82.8399397892624</v>
      </c>
      <c r="G17" s="7" t="n">
        <v>86.7325335215244</v>
      </c>
      <c r="H17" s="8" t="n">
        <v>85.4057574156218</v>
      </c>
      <c r="I17" s="9" t="n">
        <f aca="false">(C17*1.1+D17*1.1+E17*1.2+F17*1.2+G17*1.3+H17*1.3)/7.2</f>
        <v>84.215952356583</v>
      </c>
      <c r="J17" s="9" t="n">
        <v>16</v>
      </c>
    </row>
    <row r="18" customFormat="false" ht="18.75" hidden="false" customHeight="false" outlineLevel="0" collapsed="false">
      <c r="A18" s="4" t="s">
        <v>42</v>
      </c>
      <c r="B18" s="1" t="s">
        <v>43</v>
      </c>
      <c r="C18" s="5" t="n">
        <v>80.1463252411041</v>
      </c>
      <c r="D18" s="10" t="n">
        <v>61.5203324594187</v>
      </c>
      <c r="E18" s="7" t="n">
        <v>80.7850029291154</v>
      </c>
      <c r="F18" s="6" t="n">
        <v>91.4059207225288</v>
      </c>
      <c r="G18" s="7" t="n">
        <v>87.1559633027523</v>
      </c>
      <c r="H18" s="8" t="n">
        <v>88.7294648083797</v>
      </c>
      <c r="I18" s="9" t="n">
        <f aca="false">(C18*1.1+D18*1.1+E18*1.2+F18*1.2+G18*1.3+H18*1.3)/7.2</f>
        <v>82.0990956106972</v>
      </c>
      <c r="J18" s="9" t="n">
        <v>17</v>
      </c>
    </row>
    <row r="19" customFormat="false" ht="18.75" hidden="false" customHeight="false" outlineLevel="0" collapsed="false">
      <c r="A19" s="4" t="s">
        <v>44</v>
      </c>
      <c r="B19" s="1" t="s">
        <v>45</v>
      </c>
      <c r="C19" s="5" t="n">
        <v>93.3654805453941</v>
      </c>
      <c r="D19" s="10" t="n">
        <v>68.7454677302393</v>
      </c>
      <c r="E19" s="7" t="n">
        <v>68.2483889865261</v>
      </c>
      <c r="F19" s="6" t="n">
        <v>82.6392373306573</v>
      </c>
      <c r="G19" s="7" t="n">
        <v>81.2279463655611</v>
      </c>
      <c r="H19" s="8" t="n">
        <v>85.0879685508195</v>
      </c>
      <c r="I19" s="9" t="n">
        <f aca="false">(C19*1.1+D19*1.1+E19*1.2+F19*1.2+G19*1.3+H19*1.3)/7.2</f>
        <v>79.9441505659877</v>
      </c>
      <c r="J19" s="9" t="n">
        <v>18</v>
      </c>
    </row>
    <row r="20" customFormat="false" ht="18.75" hidden="false" customHeight="false" outlineLevel="0" collapsed="false">
      <c r="A20" s="4" t="s">
        <v>46</v>
      </c>
      <c r="B20" s="1" t="s">
        <v>47</v>
      </c>
      <c r="C20" s="5" t="n">
        <v>72.6637845028267</v>
      </c>
      <c r="D20" s="10" t="n">
        <v>81.0732414793329</v>
      </c>
      <c r="E20" s="7" t="n">
        <v>61.1013473930873</v>
      </c>
      <c r="F20" s="6" t="n">
        <v>88.3863522328148</v>
      </c>
      <c r="G20" s="7" t="n">
        <v>84.7565278757939</v>
      </c>
      <c r="H20" s="8" t="n">
        <v>89.4153591082447</v>
      </c>
      <c r="I20" s="9" t="n">
        <f aca="false">(C20*1.1+D20*1.1+E20*1.2+F20*1.2+G20*1.3+H20*1.3)/7.2</f>
        <v>79.8499196125984</v>
      </c>
      <c r="J20" s="9" t="n">
        <v>19</v>
      </c>
    </row>
    <row r="21" customFormat="false" ht="18.75" hidden="false" customHeight="false" outlineLevel="0" collapsed="false">
      <c r="A21" s="4" t="s">
        <v>48</v>
      </c>
      <c r="B21" s="1" t="s">
        <v>49</v>
      </c>
      <c r="C21" s="5" t="n">
        <v>80.8945793149318</v>
      </c>
      <c r="D21" s="10" t="n">
        <v>67.7302393038434</v>
      </c>
      <c r="E21" s="7" t="n">
        <v>79.0275336848272</v>
      </c>
      <c r="F21" s="6" t="n">
        <v>84.746613146011</v>
      </c>
      <c r="G21" s="7" t="n">
        <v>77.9110797459421</v>
      </c>
      <c r="H21" s="8" t="n">
        <v>86.3131935881628</v>
      </c>
      <c r="I21" s="9" t="n">
        <f aca="false">(C21*1.1+D21*1.1+E21*1.2+F21*1.2+G21*1.3+H21*1.3)/7.2</f>
        <v>79.6538655572215</v>
      </c>
      <c r="J21" s="9" t="n">
        <v>20</v>
      </c>
    </row>
    <row r="22" customFormat="false" ht="18.75" hidden="false" customHeight="false" outlineLevel="0" collapsed="false">
      <c r="A22" s="4" t="s">
        <v>50</v>
      </c>
      <c r="B22" s="1" t="s">
        <v>51</v>
      </c>
      <c r="C22" s="5" t="n">
        <v>86.7143332224809</v>
      </c>
      <c r="D22" s="10" t="n">
        <v>70.1957940536621</v>
      </c>
      <c r="E22" s="7" t="n">
        <v>68.4872245504934</v>
      </c>
      <c r="F22" s="6" t="n">
        <v>85.2644254892122</v>
      </c>
      <c r="G22" s="7" t="n">
        <v>77.9110797459421</v>
      </c>
      <c r="H22" s="8" t="n">
        <v>87.167251162319</v>
      </c>
      <c r="I22" s="9" t="n">
        <f aca="false">(C22*1.1+D22*1.1+E22*1.2+F22*1.2+G22*1.3+H22*1.3)/7.2</f>
        <v>79.4034653100199</v>
      </c>
      <c r="J22" s="9" t="n">
        <v>21</v>
      </c>
    </row>
    <row r="23" customFormat="false" ht="18.75" hidden="false" customHeight="false" outlineLevel="0" collapsed="false">
      <c r="A23" s="4" t="s">
        <v>52</v>
      </c>
      <c r="B23" s="1" t="s">
        <v>53</v>
      </c>
      <c r="C23" s="5" t="n">
        <v>79.9800465580313</v>
      </c>
      <c r="D23" s="10" t="n">
        <v>71.9361856417694</v>
      </c>
      <c r="E23" s="7" t="n">
        <v>72.3491505565319</v>
      </c>
      <c r="F23" s="6" t="n">
        <v>88.158554942298</v>
      </c>
      <c r="G23" s="7" t="n">
        <v>79.3225123500353</v>
      </c>
      <c r="H23" s="8" t="n">
        <v>83.5375064721551</v>
      </c>
      <c r="I23" s="9" t="n">
        <f aca="false">(C23*1.1+D23*1.1+E23*1.2+F23*1.2+G23*1.3+H23*1.3)/7.2</f>
        <v>79.3659897898922</v>
      </c>
      <c r="J23" s="9" t="n">
        <v>22</v>
      </c>
    </row>
    <row r="24" customFormat="false" ht="18.75" hidden="false" customHeight="false" outlineLevel="0" collapsed="false">
      <c r="A24" s="4" t="s">
        <v>54</v>
      </c>
      <c r="B24" s="1" t="s">
        <v>55</v>
      </c>
      <c r="C24" s="5" t="n">
        <v>82.9730628533422</v>
      </c>
      <c r="D24" s="10" t="n">
        <v>66.9325598259608</v>
      </c>
      <c r="E24" s="7" t="n">
        <v>68.1312243702402</v>
      </c>
      <c r="F24" s="6" t="n">
        <v>82.4385348720522</v>
      </c>
      <c r="G24" s="7" t="n">
        <v>83.3450952717008</v>
      </c>
      <c r="H24" s="8" t="n">
        <v>84.6708706657664</v>
      </c>
      <c r="I24" s="9" t="n">
        <f aca="false">(C24*1.1+D24*1.1+E24*1.2+F24*1.2+G24*1.3+H24*1.3)/7.2</f>
        <v>78.3334238550961</v>
      </c>
      <c r="J24" s="9" t="n">
        <v>23</v>
      </c>
    </row>
    <row r="25" customFormat="false" ht="18.75" hidden="false" customHeight="false" outlineLevel="0" collapsed="false">
      <c r="A25" s="4" t="s">
        <v>56</v>
      </c>
      <c r="B25" s="1" t="s">
        <v>57</v>
      </c>
      <c r="C25" s="5" t="n">
        <v>73.328899235118</v>
      </c>
      <c r="D25" s="10" t="n">
        <v>53.952139231327</v>
      </c>
      <c r="E25" s="7" t="n">
        <v>73.5207967193908</v>
      </c>
      <c r="F25" s="6" t="n">
        <v>81.1339688911189</v>
      </c>
      <c r="G25" s="7" t="n">
        <v>84.0508115737474</v>
      </c>
      <c r="H25" s="8" t="n">
        <v>86.9003581703952</v>
      </c>
      <c r="I25" s="9" t="n">
        <f aca="false">(C25*1.1+D25*1.1+E25*1.2+F25*1.2+G25*1.3+H25*1.3)/7.2</f>
        <v>76.0876919045953</v>
      </c>
      <c r="J25" s="9" t="n">
        <v>24</v>
      </c>
    </row>
    <row r="26" customFormat="false" ht="18.75" hidden="false" customHeight="false" outlineLevel="0" collapsed="false">
      <c r="A26" s="4" t="s">
        <v>58</v>
      </c>
      <c r="B26" s="1" t="s">
        <v>59</v>
      </c>
      <c r="C26" s="5" t="n">
        <v>79.3149318257399</v>
      </c>
      <c r="D26" s="10" t="n">
        <v>82.2335025380711</v>
      </c>
      <c r="E26" s="7" t="n">
        <v>58.465143526655</v>
      </c>
      <c r="F26" s="6" t="n">
        <v>76.2568991470146</v>
      </c>
      <c r="G26" s="7" t="n">
        <v>74.4530698659139</v>
      </c>
      <c r="H26" s="8" t="n">
        <v>81.2819503497105</v>
      </c>
      <c r="I26" s="9" t="n">
        <f aca="false">(C26*1.1+D26*1.1+E26*1.2+F26*1.2+G26*1.3+H26*1.3)/7.2</f>
        <v>75.2535076790149</v>
      </c>
      <c r="J26" s="9" t="n">
        <v>25</v>
      </c>
    </row>
    <row r="27" customFormat="false" ht="18.75" hidden="false" customHeight="false" outlineLevel="0" collapsed="false">
      <c r="A27" s="4" t="s">
        <v>60</v>
      </c>
      <c r="B27" s="1" t="s">
        <v>61</v>
      </c>
      <c r="C27" s="5" t="n">
        <v>71.4998337213169</v>
      </c>
      <c r="D27" s="10" t="n">
        <v>59.4771241830065</v>
      </c>
      <c r="E27" s="7" t="n">
        <v>76.0984182776802</v>
      </c>
      <c r="F27" s="6" t="n">
        <v>77.5715002508781</v>
      </c>
      <c r="G27" s="7" t="n">
        <v>77.4170783345095</v>
      </c>
      <c r="H27" s="8" t="n">
        <v>85.2456216204675</v>
      </c>
      <c r="I27" s="9" t="n">
        <f aca="false">(C27*1.1+D27*1.1+E27*1.2+F27*1.2+G27*1.3+H27*1.3)/7.2</f>
        <v>74.9916758153467</v>
      </c>
      <c r="J27" s="9" t="n">
        <v>26</v>
      </c>
    </row>
    <row r="28" customFormat="false" ht="18.75" hidden="false" customHeight="false" outlineLevel="0" collapsed="false">
      <c r="A28" s="4" t="s">
        <v>62</v>
      </c>
      <c r="B28" s="1" t="s">
        <v>63</v>
      </c>
      <c r="C28" s="5" t="n">
        <v>79.2317924842035</v>
      </c>
      <c r="D28" s="10" t="n">
        <v>54.6773023930384</v>
      </c>
      <c r="E28" s="7" t="n">
        <v>65.4364381956649</v>
      </c>
      <c r="F28" s="6" t="n">
        <v>77.1700953336678</v>
      </c>
      <c r="G28" s="7" t="n">
        <v>77.6993648553282</v>
      </c>
      <c r="H28" s="8" t="n">
        <v>81.3340875853422</v>
      </c>
      <c r="I28" s="9" t="n">
        <f aca="false">(C28*1.1+D28*1.1+E28*1.2+F28*1.2+G28*1.3+H28*1.3)/7.2</f>
        <v>72.940462885144</v>
      </c>
      <c r="J28" s="9" t="n">
        <v>27</v>
      </c>
    </row>
    <row r="29" customFormat="false" ht="18.75" hidden="false" customHeight="false" outlineLevel="0" collapsed="false">
      <c r="A29" s="4" t="s">
        <v>64</v>
      </c>
      <c r="B29" s="1" t="s">
        <v>65</v>
      </c>
      <c r="C29" s="5" t="n">
        <v>75.4073827735284</v>
      </c>
      <c r="D29" s="10" t="n">
        <v>55.3299492385787</v>
      </c>
      <c r="E29" s="7" t="n">
        <v>74.4581136496778</v>
      </c>
      <c r="F29" s="6" t="n">
        <v>72.0020070245861</v>
      </c>
      <c r="G29" s="7" t="n">
        <v>73.394495412844</v>
      </c>
      <c r="H29" s="8" t="n">
        <v>80.388169167454</v>
      </c>
      <c r="I29" s="9" t="n">
        <f aca="false">(C29*1.1+D29*1.1+E29*1.2+F29*1.2+G29*1.3+H29*1.3)/7.2</f>
        <v>72.1500936078919</v>
      </c>
      <c r="J29" s="9" t="n">
        <v>28</v>
      </c>
    </row>
    <row r="30" customFormat="false" ht="18.75" hidden="false" customHeight="false" outlineLevel="0" collapsed="false">
      <c r="A30" s="4" t="s">
        <v>66</v>
      </c>
      <c r="B30" s="1" t="s">
        <v>67</v>
      </c>
      <c r="C30" s="5" t="n">
        <v>60.2760226139009</v>
      </c>
      <c r="D30" s="10" t="n">
        <v>44.7648797902605</v>
      </c>
      <c r="E30" s="7" t="n">
        <v>76.5670767428237</v>
      </c>
      <c r="F30" s="6" t="n">
        <v>85.4229804315103</v>
      </c>
      <c r="G30" s="7" t="n">
        <v>81.0868031051517</v>
      </c>
      <c r="H30" s="8" t="n">
        <v>78.6229513324974</v>
      </c>
      <c r="I30" s="9" t="n">
        <f aca="false">(C30*1.1+D30*1.1+E30*1.2+F30*1.2+G30*1.3+H30*1.3)/7.2</f>
        <v>71.8827419476003</v>
      </c>
      <c r="J30" s="9" t="n">
        <v>29</v>
      </c>
    </row>
    <row r="31" customFormat="false" ht="18.75" hidden="false" customHeight="false" outlineLevel="0" collapsed="false">
      <c r="A31" s="4" t="s">
        <v>68</v>
      </c>
      <c r="B31" s="1" t="s">
        <v>69</v>
      </c>
      <c r="C31" s="5" t="n">
        <v>72.6637845028267</v>
      </c>
      <c r="D31" s="10" t="n">
        <v>79.3328498912256</v>
      </c>
      <c r="E31" s="7" t="n">
        <v>53.1747104682078</v>
      </c>
      <c r="F31" s="6" t="n">
        <v>72.1685900652283</v>
      </c>
      <c r="G31" s="7" t="n">
        <v>79.6753705010586</v>
      </c>
      <c r="H31" s="8" t="n">
        <v>73.7585472480664</v>
      </c>
      <c r="I31" s="9" t="n">
        <f aca="false">(C31*1.1+D31*1.1+E31*1.2+F31*1.2+G31*1.3+H31*1.3)/7.2</f>
        <v>71.8156043815894</v>
      </c>
      <c r="J31" s="9" t="n">
        <v>30</v>
      </c>
    </row>
    <row r="32" customFormat="false" ht="18.75" hidden="false" customHeight="false" outlineLevel="0" collapsed="false">
      <c r="A32" s="4" t="s">
        <v>70</v>
      </c>
      <c r="B32" s="1" t="s">
        <v>71</v>
      </c>
      <c r="C32" s="5" t="n">
        <v>58.2806784170269</v>
      </c>
      <c r="D32" s="10" t="n">
        <v>69.6881798404641</v>
      </c>
      <c r="E32" s="7" t="n">
        <v>67.1353251318102</v>
      </c>
      <c r="F32" s="6" t="n">
        <v>75.8153537380833</v>
      </c>
      <c r="G32" s="7" t="n">
        <v>70.3599153140438</v>
      </c>
      <c r="H32" s="8" t="n">
        <v>81.1568209841946</v>
      </c>
      <c r="I32" s="9" t="n">
        <f aca="false">(C32*1.1+D32*1.1+E32*1.2+F32*1.2+G32*1.3+H32*1.3)/7.2</f>
        <v>70.7330994326142</v>
      </c>
      <c r="J32" s="9" t="n">
        <v>31</v>
      </c>
    </row>
    <row r="33" customFormat="false" ht="18.75" hidden="false" customHeight="false" outlineLevel="0" collapsed="false">
      <c r="A33" s="4" t="s">
        <v>72</v>
      </c>
      <c r="B33" s="1" t="s">
        <v>73</v>
      </c>
      <c r="C33" s="5" t="n">
        <v>71.3335550382441</v>
      </c>
      <c r="D33" s="10" t="n">
        <v>54.6773023930384</v>
      </c>
      <c r="E33" s="7" t="n">
        <v>62.5073227885179</v>
      </c>
      <c r="F33" s="6" t="n">
        <v>78.3743100852985</v>
      </c>
      <c r="G33" s="7" t="n">
        <v>74.4530698659139</v>
      </c>
      <c r="H33" s="8" t="n">
        <v>79.5874901916826</v>
      </c>
      <c r="I33" s="9" t="n">
        <f aca="false">(C33*1.1+D33*1.1+E33*1.2+F33*1.2+G33*1.3+H33*1.3)/7.2</f>
        <v>70.544809819148</v>
      </c>
      <c r="J33" s="9" t="n">
        <v>32</v>
      </c>
    </row>
    <row r="34" customFormat="false" ht="18.75" hidden="false" customHeight="false" outlineLevel="0" collapsed="false">
      <c r="A34" s="4" t="s">
        <v>74</v>
      </c>
      <c r="B34" s="1" t="s">
        <v>75</v>
      </c>
      <c r="C34" s="5" t="n">
        <v>72.2480877951447</v>
      </c>
      <c r="D34" s="10" t="n">
        <v>57.2064457967095</v>
      </c>
      <c r="E34" s="7" t="n">
        <v>64.5227795052048</v>
      </c>
      <c r="F34" s="6" t="n">
        <v>71.0366281986954</v>
      </c>
      <c r="G34" s="7" t="n">
        <v>67.3959068454481</v>
      </c>
      <c r="H34" s="8" t="n">
        <v>82.3631773076903</v>
      </c>
      <c r="I34" s="9" t="n">
        <f aca="false">(C34*1.1+D34*1.1+E34*1.2+F34*1.2+G34*1.3+H34*1.3)/7.2</f>
        <v>69.4108452215</v>
      </c>
      <c r="J34" s="9" t="n">
        <v>33</v>
      </c>
    </row>
    <row r="35" customFormat="false" ht="18.75" hidden="false" customHeight="false" outlineLevel="0" collapsed="false">
      <c r="A35" s="4" t="s">
        <v>76</v>
      </c>
      <c r="B35" s="1" t="s">
        <v>77</v>
      </c>
      <c r="C35" s="5" t="n">
        <v>65.7632191553043</v>
      </c>
      <c r="D35" s="10" t="n">
        <v>67.8752719361856</v>
      </c>
      <c r="E35" s="7" t="n">
        <v>57.1763327475103</v>
      </c>
      <c r="F35" s="6" t="n">
        <v>70.7977922729553</v>
      </c>
      <c r="G35" s="7" t="n">
        <v>71.2067748764997</v>
      </c>
      <c r="H35" s="8" t="n">
        <v>74.2496303532062</v>
      </c>
      <c r="I35" s="9" t="n">
        <f aca="false">(C35*1.1+D35*1.1+E35*1.2+F35*1.2+G35*1.3+H35*1.3)/7.2</f>
        <v>68.008974586641</v>
      </c>
      <c r="J35" s="9" t="n">
        <v>34</v>
      </c>
    </row>
    <row r="36" customFormat="false" ht="18.75" hidden="false" customHeight="false" outlineLevel="0" collapsed="false">
      <c r="A36" s="4" t="s">
        <v>78</v>
      </c>
      <c r="B36" s="1" t="s">
        <v>79</v>
      </c>
      <c r="C36" s="5" t="n">
        <v>74.2434319920186</v>
      </c>
      <c r="D36" s="10" t="n">
        <v>54.967367657723</v>
      </c>
      <c r="E36" s="7" t="n">
        <v>58.6622955252129</v>
      </c>
      <c r="F36" s="6" t="n">
        <v>69.7059708981435</v>
      </c>
      <c r="G36" s="7" t="n">
        <v>67.7487649964714</v>
      </c>
      <c r="H36" s="8" t="n">
        <v>80.4415477658388</v>
      </c>
      <c r="I36" s="9" t="n">
        <f aca="false">(C36*1.1+D36*1.1+E36*1.2+F36*1.2+G36*1.3+H36*1.3)/7.2</f>
        <v>67.8918341546871</v>
      </c>
      <c r="J36" s="9" t="n">
        <v>35</v>
      </c>
    </row>
    <row r="37" customFormat="false" ht="18.75" hidden="false" customHeight="false" outlineLevel="0" collapsed="false">
      <c r="A37" s="4" t="s">
        <v>80</v>
      </c>
      <c r="B37" s="1" t="s">
        <v>81</v>
      </c>
      <c r="C37" s="5" t="n">
        <v>59.7771865646824</v>
      </c>
      <c r="D37" s="10" t="n">
        <v>45.9446644725833</v>
      </c>
      <c r="E37" s="7" t="n">
        <v>72.5248974809608</v>
      </c>
      <c r="F37" s="6" t="n">
        <v>70.7977922729553</v>
      </c>
      <c r="G37" s="7" t="n">
        <v>61.257586450247</v>
      </c>
      <c r="H37" s="8" t="n">
        <v>84.0712924560027</v>
      </c>
      <c r="I37" s="9" t="n">
        <f aca="false">(C37*1.1+D37*1.1+E37*1.2+F37*1.2+G37*1.3+H37*1.3)/7.2</f>
        <v>66.2790008921967</v>
      </c>
      <c r="J37" s="9" t="n">
        <v>36</v>
      </c>
    </row>
    <row r="38" customFormat="false" ht="18.75" hidden="false" customHeight="false" outlineLevel="0" collapsed="false">
      <c r="A38" s="4" t="s">
        <v>82</v>
      </c>
      <c r="B38" s="1" t="s">
        <v>83</v>
      </c>
      <c r="C38" s="5" t="n">
        <v>65.5969404722315</v>
      </c>
      <c r="D38" s="10" t="n">
        <v>68.5279187817259</v>
      </c>
      <c r="E38" s="7" t="n">
        <v>46.9830111306386</v>
      </c>
      <c r="F38" s="6" t="n">
        <v>65.099849473156</v>
      </c>
      <c r="G38" s="7" t="n">
        <v>70.1482004234298</v>
      </c>
      <c r="H38" s="8" t="n">
        <v>74.7300377386691</v>
      </c>
      <c r="I38" s="9" t="n">
        <f aca="false">(C38*1.1+D38*1.1+E38*1.2+F38*1.2+G38*1.3+H38*1.3)/7.2</f>
        <v>65.3303454881438</v>
      </c>
      <c r="J38" s="9" t="n">
        <v>37</v>
      </c>
    </row>
    <row r="39" customFormat="false" ht="18.75" hidden="false" customHeight="false" outlineLevel="0" collapsed="false">
      <c r="A39" s="4" t="s">
        <v>84</v>
      </c>
      <c r="B39" s="1" t="s">
        <v>85</v>
      </c>
      <c r="C39" s="5" t="n">
        <v>67.2597273029598</v>
      </c>
      <c r="D39" s="10" t="n">
        <v>70.9209572153735</v>
      </c>
      <c r="E39" s="7" t="n">
        <v>50.5272407732865</v>
      </c>
      <c r="F39" s="6" t="n">
        <v>68.4636226793778</v>
      </c>
      <c r="G39" s="7" t="n">
        <v>58.9978828510939</v>
      </c>
      <c r="H39" s="8" t="n">
        <v>71.2426359775312</v>
      </c>
      <c r="I39" s="9" t="n">
        <f aca="false">(C39*1.1+D39*1.1+E39*1.2+F39*1.2+G39*1.3+H39*1.3)/7.2</f>
        <v>64.4583977209134</v>
      </c>
      <c r="J39" s="9" t="n">
        <v>38</v>
      </c>
    </row>
    <row r="40" customFormat="false" ht="18.75" hidden="false" customHeight="false" outlineLevel="0" collapsed="false">
      <c r="A40" s="4" t="s">
        <v>86</v>
      </c>
      <c r="B40" s="1" t="s">
        <v>87</v>
      </c>
      <c r="C40" s="5" t="n">
        <v>71.6661124043898</v>
      </c>
      <c r="D40" s="10" t="n">
        <v>36.7699559323925</v>
      </c>
      <c r="E40" s="7" t="n">
        <v>64.9677797305214</v>
      </c>
      <c r="F40" s="6" t="n">
        <v>72.8278976417461</v>
      </c>
      <c r="G40" s="7" t="n">
        <v>61.5384615384616</v>
      </c>
      <c r="H40" s="8" t="n">
        <v>76.0160895509159</v>
      </c>
      <c r="I40" s="9" t="n">
        <f aca="false">(C40*1.1+D40*1.1+E40*1.2+F40*1.2+G40*1.3+H40*1.3)/7.2</f>
        <v>64.3688061713017</v>
      </c>
      <c r="J40" s="9" t="n">
        <v>39</v>
      </c>
    </row>
    <row r="41" customFormat="false" ht="18.75" hidden="false" customHeight="false" outlineLevel="0" collapsed="false">
      <c r="A41" s="4" t="s">
        <v>88</v>
      </c>
      <c r="B41" s="1" t="s">
        <v>89</v>
      </c>
      <c r="C41" s="5" t="n">
        <v>56.9504489524443</v>
      </c>
      <c r="D41" s="10" t="n">
        <v>61.3488034807832</v>
      </c>
      <c r="E41" s="7" t="n">
        <v>58.2893966022261</v>
      </c>
      <c r="F41" s="6" t="n">
        <v>69.5434019066734</v>
      </c>
      <c r="G41" s="7" t="n">
        <v>66.9019054340155</v>
      </c>
      <c r="H41" s="8" t="n">
        <v>70.802365987753</v>
      </c>
      <c r="I41" s="9" t="n">
        <f aca="false">(C41*1.1+D41*1.1+E41*1.2+F41*1.2+G41*1.3+H41*1.3)/7.2</f>
        <v>64.2422345466012</v>
      </c>
      <c r="J41" s="9" t="n">
        <v>40</v>
      </c>
    </row>
    <row r="42" customFormat="false" ht="18.75" hidden="false" customHeight="false" outlineLevel="0" collapsed="false">
      <c r="A42" s="4" t="s">
        <v>90</v>
      </c>
      <c r="B42" s="1" t="s">
        <v>91</v>
      </c>
      <c r="C42" s="5" t="n">
        <v>52.3777851679415</v>
      </c>
      <c r="D42" s="10" t="n">
        <v>53.8071065989848</v>
      </c>
      <c r="E42" s="7" t="n">
        <v>52.8412419449326</v>
      </c>
      <c r="F42" s="6" t="n">
        <v>68.5398896136478</v>
      </c>
      <c r="G42" s="7" t="n">
        <v>67.8899082568807</v>
      </c>
      <c r="H42" s="8" t="n">
        <v>83.4307492753855</v>
      </c>
      <c r="I42" s="9" t="n">
        <f aca="false">(C42*1.1+D42*1.1+E42*1.2+F42*1.2+G42*1.3+H42*1.3)/7.2</f>
        <v>63.7746657785919</v>
      </c>
      <c r="J42" s="9" t="n">
        <v>41</v>
      </c>
    </row>
    <row r="43" customFormat="false" ht="18.75" hidden="false" customHeight="false" outlineLevel="0" collapsed="false">
      <c r="A43" s="4" t="s">
        <v>92</v>
      </c>
      <c r="B43" s="1" t="s">
        <v>93</v>
      </c>
      <c r="C43" s="5" t="n">
        <v>56.3684735616894</v>
      </c>
      <c r="D43" s="10" t="n">
        <v>39.6148267975679</v>
      </c>
      <c r="E43" s="7" t="n">
        <v>44.2983642017034</v>
      </c>
      <c r="F43" s="6" t="n">
        <v>59.3316608128449</v>
      </c>
      <c r="G43" s="7" t="n">
        <v>67.3253352152435</v>
      </c>
      <c r="H43" s="8" t="n">
        <v>74.6605214244935</v>
      </c>
      <c r="I43" s="9" t="n">
        <f aca="false">(C43*1.1+D43*1.1+E43*1.2+F43*1.2+G43*1.3+H43*1.3)/7.2</f>
        <v>57.5721213950416</v>
      </c>
      <c r="J43" s="9" t="n">
        <v>42</v>
      </c>
    </row>
    <row r="44" customFormat="false" ht="18.75" hidden="false" customHeight="false" outlineLevel="0" collapsed="false">
      <c r="A44" s="4" t="s">
        <v>94</v>
      </c>
      <c r="B44" s="1" t="s">
        <v>95</v>
      </c>
      <c r="C44" s="5" t="n">
        <v>55.4539408047888</v>
      </c>
      <c r="D44" s="10" t="n">
        <v>38.8324873096447</v>
      </c>
      <c r="E44" s="7" t="n">
        <v>34.0137893740706</v>
      </c>
      <c r="F44" s="6" t="n">
        <v>55.7852483692925</v>
      </c>
      <c r="G44" s="7" t="n">
        <v>63.7769936485533</v>
      </c>
      <c r="H44" s="8" t="n">
        <v>75.7554033727578</v>
      </c>
      <c r="I44" s="9" t="n">
        <f aca="false">(C44*1.1+D44*1.1+E44*1.2+F44*1.2+G44*1.3+H44*1.3)/7.2</f>
        <v>54.564726714669</v>
      </c>
      <c r="J44" s="9" t="n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6" min="6" style="11" width="9.75"/>
  </cols>
  <sheetData>
    <row r="1" customFormat="false" ht="14.25" hidden="false" customHeight="false" outlineLevel="0" collapsed="false">
      <c r="A1" s="12" t="s">
        <v>0</v>
      </c>
      <c r="B1" s="12" t="s">
        <v>1</v>
      </c>
      <c r="C1" s="13" t="s">
        <v>2</v>
      </c>
      <c r="D1" s="2" t="s">
        <v>96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97</v>
      </c>
      <c r="J1" s="3" t="s">
        <v>9</v>
      </c>
    </row>
    <row r="2" customFormat="false" ht="18.75" hidden="false" customHeight="false" outlineLevel="0" collapsed="false">
      <c r="A2" s="14" t="s">
        <v>10</v>
      </c>
      <c r="B2" s="15" t="s">
        <v>11</v>
      </c>
      <c r="C2" s="7" t="n">
        <v>92.1116936481543</v>
      </c>
      <c r="D2" s="7" t="n">
        <v>95.5828</v>
      </c>
      <c r="E2" s="7" t="n">
        <v>88.8938900995899</v>
      </c>
      <c r="F2" s="16" t="n">
        <v>95.1648</v>
      </c>
      <c r="G2" s="7" t="n">
        <v>92.5973276876029</v>
      </c>
      <c r="H2" s="10" t="n">
        <v>93.9984</v>
      </c>
      <c r="I2" s="17" t="n">
        <f aca="false">(C2+D2+E2+F2+G2+H2)/6</f>
        <v>93.0581519058912</v>
      </c>
      <c r="J2" s="17" t="n">
        <v>1</v>
      </c>
    </row>
    <row r="3" customFormat="false" ht="18.75" hidden="false" customHeight="false" outlineLevel="0" collapsed="false">
      <c r="A3" s="14" t="s">
        <v>14</v>
      </c>
      <c r="B3" s="15" t="s">
        <v>15</v>
      </c>
      <c r="C3" s="7" t="n">
        <v>94.4024</v>
      </c>
      <c r="D3" s="7" t="n">
        <v>94.1694542756736</v>
      </c>
      <c r="E3" s="7" t="n">
        <v>89.9423062214411</v>
      </c>
      <c r="F3" s="18" t="n">
        <v>88.4193834420472</v>
      </c>
      <c r="G3" s="7" t="n">
        <v>87.9265806633733</v>
      </c>
      <c r="H3" s="10" t="n">
        <v>89.4027209706001</v>
      </c>
      <c r="I3" s="17" t="n">
        <f aca="false">(C3+D3+E3+F3+G3+H3)/6</f>
        <v>90.7104742621892</v>
      </c>
      <c r="J3" s="17" t="n">
        <v>2</v>
      </c>
    </row>
    <row r="4" customFormat="false" ht="18.75" hidden="false" customHeight="false" outlineLevel="0" collapsed="false">
      <c r="A4" s="14" t="s">
        <v>16</v>
      </c>
      <c r="B4" s="15" t="s">
        <v>17</v>
      </c>
      <c r="C4" s="7" t="n">
        <v>86.7589668107749</v>
      </c>
      <c r="D4" s="7" t="n">
        <v>91.7697989847715</v>
      </c>
      <c r="E4" s="7" t="n">
        <v>91.8923336613942</v>
      </c>
      <c r="F4" s="16" t="n">
        <v>89.9938247867536</v>
      </c>
      <c r="G4" s="7" t="n">
        <v>92.1171906845448</v>
      </c>
      <c r="H4" s="10" t="n">
        <v>90.6582633775023</v>
      </c>
      <c r="I4" s="17" t="n">
        <f aca="false">(C4+D4+E4+F4+G4+H4)/6</f>
        <v>90.5317297176236</v>
      </c>
      <c r="J4" s="17" t="n">
        <v>3</v>
      </c>
    </row>
    <row r="5" customFormat="false" ht="18.75" hidden="false" customHeight="false" outlineLevel="0" collapsed="false">
      <c r="A5" s="14" t="s">
        <v>12</v>
      </c>
      <c r="B5" s="15" t="s">
        <v>13</v>
      </c>
      <c r="C5" s="7" t="n">
        <v>91.8479059527769</v>
      </c>
      <c r="D5" s="7" t="n">
        <v>85.8395654822335</v>
      </c>
      <c r="E5" s="7" t="n">
        <v>95.45268</v>
      </c>
      <c r="F5" s="16" t="n">
        <v>86.6708744606122</v>
      </c>
      <c r="G5" s="7" t="n">
        <v>92.8615971771348</v>
      </c>
      <c r="H5" s="10" t="n">
        <v>90.1874991134063</v>
      </c>
      <c r="I5" s="17" t="n">
        <f aca="false">(C5+D5+E5+F5+G5+H5)/6</f>
        <v>90.4766870310273</v>
      </c>
      <c r="J5" s="17" t="n">
        <v>4</v>
      </c>
    </row>
    <row r="6" customFormat="false" ht="18.75" hidden="false" customHeight="false" outlineLevel="0" collapsed="false">
      <c r="A6" s="14" t="s">
        <v>18</v>
      </c>
      <c r="B6" s="15" t="s">
        <v>19</v>
      </c>
      <c r="C6" s="7" t="n">
        <v>92.767950249418</v>
      </c>
      <c r="D6" s="7" t="n">
        <v>87.5564081218274</v>
      </c>
      <c r="E6" s="7" t="n">
        <v>82.7123590626831</v>
      </c>
      <c r="F6" s="16" t="n">
        <v>87.7651387857501</v>
      </c>
      <c r="G6" s="7" t="n">
        <v>92.3085913902611</v>
      </c>
      <c r="H6" s="10" t="n">
        <v>89.3427165116019</v>
      </c>
      <c r="I6" s="17" t="n">
        <f aca="false">(C6+D6+E6+F6+G6+H6)/6</f>
        <v>88.7421940202569</v>
      </c>
      <c r="J6" s="17" t="n">
        <v>5</v>
      </c>
    </row>
    <row r="7" customFormat="false" ht="18.75" hidden="false" customHeight="false" outlineLevel="0" collapsed="false">
      <c r="A7" s="14" t="s">
        <v>20</v>
      </c>
      <c r="B7" s="15" t="s">
        <v>21</v>
      </c>
      <c r="C7" s="7" t="n">
        <v>89.1062265380778</v>
      </c>
      <c r="D7" s="7" t="n">
        <v>87.0048568527919</v>
      </c>
      <c r="E7" s="7" t="n">
        <v>85.4084933892118</v>
      </c>
      <c r="F7" s="16" t="n">
        <v>90.908293226292</v>
      </c>
      <c r="G7" s="7" t="n">
        <v>87.6675805222301</v>
      </c>
      <c r="H7" s="10" t="n">
        <v>88.9134126411197</v>
      </c>
      <c r="I7" s="17" t="n">
        <f aca="false">(C7+D7+E7+F7+G7+H7)/6</f>
        <v>88.1681438616206</v>
      </c>
      <c r="J7" s="17" t="n">
        <v>6</v>
      </c>
    </row>
    <row r="8" customFormat="false" ht="18.75" hidden="false" customHeight="false" outlineLevel="0" collapsed="false">
      <c r="A8" s="14" t="s">
        <v>22</v>
      </c>
      <c r="B8" s="15" t="s">
        <v>23</v>
      </c>
      <c r="C8" s="7" t="n">
        <v>84.5170603259062</v>
      </c>
      <c r="D8" s="7" t="n">
        <v>90.2397035532995</v>
      </c>
      <c r="E8" s="7" t="n">
        <v>86.7190045459871</v>
      </c>
      <c r="F8" s="16" t="n">
        <v>90.4091126944305</v>
      </c>
      <c r="G8" s="7" t="n">
        <v>88.3795782639379</v>
      </c>
      <c r="H8" s="10" t="n">
        <v>87.8181844542405</v>
      </c>
      <c r="I8" s="17" t="n">
        <f aca="false">(C8+D8+E8+F8+G8+H8)/6</f>
        <v>88.0137739729669</v>
      </c>
      <c r="J8" s="17" t="n">
        <v>7</v>
      </c>
    </row>
    <row r="9" customFormat="false" ht="18.75" hidden="false" customHeight="false" outlineLevel="0" collapsed="false">
      <c r="A9" s="14" t="s">
        <v>26</v>
      </c>
      <c r="B9" s="15" t="s">
        <v>27</v>
      </c>
      <c r="C9" s="7" t="n">
        <v>85.489396341869</v>
      </c>
      <c r="D9" s="7" t="n">
        <v>89.2282436548223</v>
      </c>
      <c r="E9" s="7" t="n">
        <v>81.0544145049795</v>
      </c>
      <c r="F9" s="16" t="n">
        <v>88.0218540893126</v>
      </c>
      <c r="G9" s="7" t="n">
        <v>95.468</v>
      </c>
      <c r="H9" s="10" t="n">
        <v>82.9932114316103</v>
      </c>
      <c r="I9" s="17" t="n">
        <f aca="false">(C9+D9+E9+F9+G9+H9)/6</f>
        <v>87.0425200037656</v>
      </c>
      <c r="J9" s="17" t="n">
        <v>8</v>
      </c>
    </row>
    <row r="10" customFormat="false" ht="18.75" hidden="false" customHeight="false" outlineLevel="0" collapsed="false">
      <c r="A10" s="14" t="s">
        <v>30</v>
      </c>
      <c r="B10" s="15" t="s">
        <v>31</v>
      </c>
      <c r="C10" s="7" t="n">
        <v>78.0320768872631</v>
      </c>
      <c r="D10" s="7" t="n">
        <v>91.7742802030457</v>
      </c>
      <c r="E10" s="7" t="n">
        <v>88.1323510954891</v>
      </c>
      <c r="F10" s="16" t="n">
        <v>84.6766546914199</v>
      </c>
      <c r="G10" s="7" t="n">
        <v>88.7023833450953</v>
      </c>
      <c r="H10" s="10" t="n">
        <v>89.3220960117622</v>
      </c>
      <c r="I10" s="17" t="n">
        <f aca="false">(C10+D10+E10+F10+G10+H10)/6</f>
        <v>86.7733070390125</v>
      </c>
      <c r="J10" s="17" t="n">
        <v>9</v>
      </c>
    </row>
    <row r="11" customFormat="false" ht="18.75" hidden="false" customHeight="false" outlineLevel="0" collapsed="false">
      <c r="A11" s="14" t="s">
        <v>28</v>
      </c>
      <c r="B11" s="15" t="s">
        <v>29</v>
      </c>
      <c r="C11" s="7" t="n">
        <v>88.6712929830396</v>
      </c>
      <c r="D11" s="7" t="n">
        <v>84.065985786802</v>
      </c>
      <c r="E11" s="7" t="n">
        <v>83.892141980082</v>
      </c>
      <c r="F11" s="16" t="n">
        <v>86.2618324134471</v>
      </c>
      <c r="G11" s="7" t="n">
        <v>90.0961863091037</v>
      </c>
      <c r="H11" s="10" t="n">
        <v>85.6459214677675</v>
      </c>
      <c r="I11" s="17" t="n">
        <f aca="false">(C11+D11+E11+F11+G11+H11)/6</f>
        <v>86.4388934900403</v>
      </c>
      <c r="J11" s="17" t="n">
        <v>10</v>
      </c>
    </row>
    <row r="12" customFormat="false" ht="18.75" hidden="false" customHeight="false" outlineLevel="0" collapsed="false">
      <c r="A12" s="14" t="s">
        <v>24</v>
      </c>
      <c r="B12" s="15" t="s">
        <v>25</v>
      </c>
      <c r="C12" s="7" t="n">
        <v>75.879977785168</v>
      </c>
      <c r="D12" s="7" t="n">
        <v>80.7384060913706</v>
      </c>
      <c r="E12" s="7" t="n">
        <v>88.0781338019918</v>
      </c>
      <c r="F12" s="16" t="n">
        <v>90.4369693928751</v>
      </c>
      <c r="G12" s="7" t="n">
        <v>90.5797885673959</v>
      </c>
      <c r="H12" s="10" t="n">
        <v>89.8672849711812</v>
      </c>
      <c r="I12" s="17" t="n">
        <f aca="false">(C12+D12+E12+F12+G12+H12)/6</f>
        <v>85.9300934349971</v>
      </c>
      <c r="J12" s="17" t="n">
        <v>11</v>
      </c>
    </row>
    <row r="13" customFormat="false" ht="18.75" hidden="false" customHeight="false" outlineLevel="0" collapsed="false">
      <c r="A13" s="14" t="s">
        <v>36</v>
      </c>
      <c r="B13" s="15" t="s">
        <v>37</v>
      </c>
      <c r="C13" s="7" t="n">
        <v>84.0490800133023</v>
      </c>
      <c r="D13" s="7" t="n">
        <v>74.1354842639594</v>
      </c>
      <c r="E13" s="7" t="n">
        <v>83.3193115172818</v>
      </c>
      <c r="F13" s="16" t="n">
        <v>86.9127865529353</v>
      </c>
      <c r="G13" s="7" t="n">
        <v>90.942189696542</v>
      </c>
      <c r="H13" s="10" t="n">
        <v>89.8853317476662</v>
      </c>
      <c r="I13" s="17" t="n">
        <f aca="false">(C13+D13+E13+F13+G13+H13)/6</f>
        <v>84.8740306319478</v>
      </c>
      <c r="J13" s="17" t="n">
        <v>12</v>
      </c>
    </row>
    <row r="14" customFormat="false" ht="18.75" hidden="false" customHeight="false" outlineLevel="0" collapsed="false">
      <c r="A14" s="14" t="s">
        <v>34</v>
      </c>
      <c r="B14" s="15" t="s">
        <v>35</v>
      </c>
      <c r="C14" s="7" t="n">
        <v>86.0955643498504</v>
      </c>
      <c r="D14" s="7" t="n">
        <v>82.3507573604061</v>
      </c>
      <c r="E14" s="7" t="n">
        <v>83.3924466080843</v>
      </c>
      <c r="F14" s="16" t="n">
        <v>83.7095393878575</v>
      </c>
      <c r="G14" s="7" t="n">
        <v>87.0445786873677</v>
      </c>
      <c r="H14" s="10" t="n">
        <v>85.8446294361619</v>
      </c>
      <c r="I14" s="17" t="n">
        <f aca="false">(C14+D14+E14+F14+G14+H14)/6</f>
        <v>84.7395859716213</v>
      </c>
      <c r="J14" s="17" t="n">
        <v>13</v>
      </c>
    </row>
    <row r="15" customFormat="false" ht="18.75" hidden="false" customHeight="false" outlineLevel="0" collapsed="false">
      <c r="A15" s="14" t="s">
        <v>32</v>
      </c>
      <c r="B15" s="15" t="s">
        <v>33</v>
      </c>
      <c r="C15" s="7" t="n">
        <v>82.4019144662454</v>
      </c>
      <c r="D15" s="7" t="n">
        <v>90.6671289340101</v>
      </c>
      <c r="E15" s="7" t="n">
        <v>81.5998066783831</v>
      </c>
      <c r="F15" s="16" t="n">
        <v>79.7520865027597</v>
      </c>
      <c r="G15" s="7" t="n">
        <v>90.6241874382498</v>
      </c>
      <c r="H15" s="10" t="n">
        <v>82.4921636212438</v>
      </c>
      <c r="I15" s="17" t="n">
        <f aca="false">(C15+D15+E15+F15+G15+H15)/6</f>
        <v>84.5895479401487</v>
      </c>
      <c r="J15" s="17" t="n">
        <v>14</v>
      </c>
    </row>
    <row r="16" customFormat="false" ht="18.75" hidden="false" customHeight="false" outlineLevel="0" collapsed="false">
      <c r="A16" s="14" t="s">
        <v>38</v>
      </c>
      <c r="B16" s="15" t="s">
        <v>39</v>
      </c>
      <c r="C16" s="7" t="n">
        <v>72.3209155969405</v>
      </c>
      <c r="D16" s="7" t="n">
        <v>84.8665441624365</v>
      </c>
      <c r="E16" s="7" t="n">
        <v>80.8342411247803</v>
      </c>
      <c r="F16" s="16" t="n">
        <v>86.9428744606122</v>
      </c>
      <c r="G16" s="7" t="n">
        <v>84.92010764526</v>
      </c>
      <c r="H16" s="10" t="n">
        <v>90.3939585729479</v>
      </c>
      <c r="I16" s="17" t="n">
        <f aca="false">(C16+D16+E16+F16+G16+H16)/6</f>
        <v>83.3797735938296</v>
      </c>
      <c r="J16" s="17" t="n">
        <v>15</v>
      </c>
    </row>
    <row r="17" customFormat="false" ht="18.75" hidden="false" customHeight="false" outlineLevel="0" collapsed="false">
      <c r="A17" s="14" t="s">
        <v>40</v>
      </c>
      <c r="B17" s="15" t="s">
        <v>41</v>
      </c>
      <c r="C17" s="7" t="n">
        <v>84.0070357166611</v>
      </c>
      <c r="D17" s="7" t="n">
        <v>76.4653624365482</v>
      </c>
      <c r="E17" s="7" t="n">
        <v>85.4227397773872</v>
      </c>
      <c r="F17" s="16" t="n">
        <v>82.1511578524837</v>
      </c>
      <c r="G17" s="7" t="n">
        <v>85.7613067984004</v>
      </c>
      <c r="H17" s="10" t="n">
        <v>82.0953423201542</v>
      </c>
      <c r="I17" s="17" t="n">
        <f aca="false">(C17+D17+E17+F17+G17+H17)/6</f>
        <v>82.6504908169391</v>
      </c>
      <c r="J17" s="17" t="n">
        <v>16</v>
      </c>
    </row>
    <row r="18" customFormat="false" ht="18.75" hidden="false" customHeight="false" outlineLevel="0" collapsed="false">
      <c r="A18" s="14" t="s">
        <v>42</v>
      </c>
      <c r="B18" s="15" t="s">
        <v>43</v>
      </c>
      <c r="C18" s="7" t="n">
        <v>80.4388276687729</v>
      </c>
      <c r="D18" s="7" t="n">
        <v>67.4326327215931</v>
      </c>
      <c r="E18" s="7" t="n">
        <v>82.3111020503808</v>
      </c>
      <c r="F18" s="16" t="n">
        <v>88.3985445057702</v>
      </c>
      <c r="G18" s="7" t="n">
        <v>84.5939709244884</v>
      </c>
      <c r="H18" s="10" t="n">
        <v>86.1317521254468</v>
      </c>
      <c r="I18" s="17" t="n">
        <f aca="false">(C18+D18+E18+F18+G18+H18)/6</f>
        <v>81.551138332742</v>
      </c>
      <c r="J18" s="17" t="n">
        <v>17</v>
      </c>
    </row>
    <row r="19" customFormat="false" ht="18.75" hidden="false" customHeight="false" outlineLevel="0" collapsed="false">
      <c r="A19" s="14" t="s">
        <v>46</v>
      </c>
      <c r="B19" s="15" t="s">
        <v>47</v>
      </c>
      <c r="C19" s="7" t="n">
        <v>74.4882491519787</v>
      </c>
      <c r="D19" s="7" t="n">
        <v>80.501269035533</v>
      </c>
      <c r="E19" s="7" t="n">
        <v>67.3661431751611</v>
      </c>
      <c r="F19" s="16" t="n">
        <v>85.6864465629704</v>
      </c>
      <c r="G19" s="7" t="n">
        <v>82.2789028463891</v>
      </c>
      <c r="H19" s="10" t="n">
        <v>90.0843834203591</v>
      </c>
      <c r="I19" s="17" t="n">
        <f aca="false">(C19+D19+E19+F19+G19+H19)/6</f>
        <v>80.0675656987319</v>
      </c>
      <c r="J19" s="17" t="n">
        <v>18</v>
      </c>
    </row>
    <row r="20" customFormat="false" ht="18.75" hidden="false" customHeight="false" outlineLevel="0" collapsed="false">
      <c r="A20" s="14" t="s">
        <v>48</v>
      </c>
      <c r="B20" s="15" t="s">
        <v>49</v>
      </c>
      <c r="C20" s="7" t="n">
        <v>79.8678055204523</v>
      </c>
      <c r="D20" s="7" t="n">
        <v>69.0963675126904</v>
      </c>
      <c r="E20" s="7" t="n">
        <v>82.249673579379</v>
      </c>
      <c r="F20" s="16" t="n">
        <v>83.4734292022077</v>
      </c>
      <c r="G20" s="7" t="n">
        <v>79.4257558221595</v>
      </c>
      <c r="H20" s="10" t="n">
        <v>84.7339758323058</v>
      </c>
      <c r="I20" s="17" t="n">
        <f aca="false">(C20+D20+E20+F20+G20+H20)/6</f>
        <v>79.8078345781991</v>
      </c>
      <c r="J20" s="17" t="n">
        <v>19</v>
      </c>
    </row>
    <row r="21" customFormat="false" ht="18.75" hidden="false" customHeight="false" outlineLevel="0" collapsed="false">
      <c r="A21" s="14" t="s">
        <v>44</v>
      </c>
      <c r="B21" s="15" t="s">
        <v>45</v>
      </c>
      <c r="C21" s="7" t="n">
        <v>89.4302363817759</v>
      </c>
      <c r="D21" s="7" t="n">
        <v>73.2410274111675</v>
      </c>
      <c r="E21" s="7" t="n">
        <v>70.6401522905682</v>
      </c>
      <c r="F21" s="16" t="n">
        <v>80.9978661314601</v>
      </c>
      <c r="G21" s="7" t="n">
        <v>80.0283624558928</v>
      </c>
      <c r="H21" s="10" t="n">
        <v>82.1907795580327</v>
      </c>
      <c r="I21" s="17" t="n">
        <f aca="false">(C21+D21+E21+F21+G21+H21)/6</f>
        <v>79.4214040381495</v>
      </c>
      <c r="J21" s="17" t="n">
        <v>20</v>
      </c>
    </row>
    <row r="22" customFormat="false" ht="18.75" hidden="false" customHeight="false" outlineLevel="0" collapsed="false">
      <c r="A22" s="14" t="s">
        <v>50</v>
      </c>
      <c r="B22" s="15" t="s">
        <v>51</v>
      </c>
      <c r="C22" s="7" t="n">
        <v>84.8292332557366</v>
      </c>
      <c r="D22" s="7" t="n">
        <v>70.3138558375635</v>
      </c>
      <c r="E22" s="7" t="n">
        <v>72.3561371853454</v>
      </c>
      <c r="F22" s="16" t="n">
        <v>82.8922978424486</v>
      </c>
      <c r="G22" s="7" t="n">
        <v>77.5956224888262</v>
      </c>
      <c r="H22" s="10" t="n">
        <v>83.6119132555074</v>
      </c>
      <c r="I22" s="17" t="n">
        <f aca="false">(C22+D22+E22+F22+G22+H22)/6</f>
        <v>78.5998433109046</v>
      </c>
      <c r="J22" s="17" t="n">
        <v>21</v>
      </c>
    </row>
    <row r="23" customFormat="false" ht="18.75" hidden="false" customHeight="false" outlineLevel="0" collapsed="false">
      <c r="A23" s="14" t="s">
        <v>52</v>
      </c>
      <c r="B23" s="15" t="s">
        <v>53</v>
      </c>
      <c r="C23" s="7" t="n">
        <v>78.5820325906219</v>
      </c>
      <c r="D23" s="7" t="n">
        <v>72.1185299492386</v>
      </c>
      <c r="E23" s="7" t="n">
        <v>75.7228053895723</v>
      </c>
      <c r="F23" s="16" t="n">
        <v>84.8789884596086</v>
      </c>
      <c r="G23" s="7" t="n">
        <v>78.6164253116914</v>
      </c>
      <c r="H23" s="10" t="n">
        <v>81.1113792069008</v>
      </c>
      <c r="I23" s="17" t="n">
        <f aca="false">(C23+D23+E23+F23+G23+H23)/6</f>
        <v>78.5050268179389</v>
      </c>
      <c r="J23" s="17" t="n">
        <v>22</v>
      </c>
    </row>
    <row r="24" customFormat="false" ht="18.75" hidden="false" customHeight="false" outlineLevel="0" collapsed="false">
      <c r="A24" s="14" t="s">
        <v>54</v>
      </c>
      <c r="B24" s="15" t="s">
        <v>55</v>
      </c>
      <c r="C24" s="7" t="n">
        <v>81.8235439973395</v>
      </c>
      <c r="D24" s="7" t="n">
        <v>68.7399918781726</v>
      </c>
      <c r="E24" s="7" t="n">
        <v>71.2166170591681</v>
      </c>
      <c r="F24" s="16" t="n">
        <v>80.1181744104365</v>
      </c>
      <c r="G24" s="7" t="n">
        <v>81.2916238330477</v>
      </c>
      <c r="H24" s="10" t="n">
        <v>81.6664659327482</v>
      </c>
      <c r="I24" s="17" t="n">
        <f aca="false">(C24+D24+E24+F24+G24+H24)/6</f>
        <v>77.4760695184854</v>
      </c>
      <c r="J24" s="17" t="n">
        <v>23</v>
      </c>
    </row>
    <row r="25" customFormat="false" ht="18.75" hidden="false" customHeight="false" outlineLevel="0" collapsed="false">
      <c r="A25" s="14" t="s">
        <v>56</v>
      </c>
      <c r="B25" s="15" t="s">
        <v>57</v>
      </c>
      <c r="C25" s="7" t="n">
        <v>73.8146294645826</v>
      </c>
      <c r="D25" s="7" t="n">
        <v>58.6776974619289</v>
      </c>
      <c r="E25" s="7" t="n">
        <v>76.2853177035735</v>
      </c>
      <c r="F25" s="16" t="n">
        <v>80.8173782237832</v>
      </c>
      <c r="G25" s="7" t="n">
        <v>82.3171681016232</v>
      </c>
      <c r="H25" s="10" t="n">
        <v>83.9060328107568</v>
      </c>
      <c r="I25" s="17" t="n">
        <f aca="false">(C25+D25+E25+F25+G25+H25)/6</f>
        <v>75.9697039610414</v>
      </c>
      <c r="J25" s="17" t="n">
        <v>24</v>
      </c>
    </row>
    <row r="26" customFormat="false" ht="18.75" hidden="false" customHeight="false" outlineLevel="0" collapsed="false">
      <c r="A26" s="14" t="s">
        <v>58</v>
      </c>
      <c r="B26" s="15" t="s">
        <v>59</v>
      </c>
      <c r="C26" s="7" t="n">
        <v>78.3304522780179</v>
      </c>
      <c r="D26" s="7" t="n">
        <v>79.3986517766498</v>
      </c>
      <c r="E26" s="7" t="n">
        <v>64.1536004686585</v>
      </c>
      <c r="F26" s="16" t="n">
        <v>75.5258294029102</v>
      </c>
      <c r="G26" s="7" t="n">
        <v>74.7411489061397</v>
      </c>
      <c r="H26" s="10" t="n">
        <v>78.8924677273118</v>
      </c>
      <c r="I26" s="17" t="n">
        <f aca="false">(C26+D26+E26+F26+G26+H26)/6</f>
        <v>75.173691759948</v>
      </c>
      <c r="J26" s="17" t="n">
        <v>25</v>
      </c>
    </row>
    <row r="27" customFormat="false" ht="18.75" hidden="false" customHeight="false" outlineLevel="0" collapsed="false">
      <c r="A27" s="14" t="s">
        <v>60</v>
      </c>
      <c r="B27" s="15" t="s">
        <v>61</v>
      </c>
      <c r="C27" s="7" t="n">
        <v>72.9326836049219</v>
      </c>
      <c r="D27" s="7" t="n">
        <v>62.1083869281046</v>
      </c>
      <c r="E27" s="7" t="n">
        <v>77.3832127943761</v>
      </c>
      <c r="F27" s="16" t="n">
        <v>77.1140501756147</v>
      </c>
      <c r="G27" s="7" t="n">
        <v>77.8799548341567</v>
      </c>
      <c r="H27" s="10" t="n">
        <v>81.8752540533039</v>
      </c>
      <c r="I27" s="17" t="n">
        <f aca="false">(C27+D27+E27+F27+G27+H27)/6</f>
        <v>74.8822570650796</v>
      </c>
      <c r="J27" s="17" t="n">
        <v>26</v>
      </c>
    </row>
    <row r="28" customFormat="false" ht="18.75" hidden="false" customHeight="false" outlineLevel="0" collapsed="false">
      <c r="A28" s="14" t="s">
        <v>62</v>
      </c>
      <c r="B28" s="15" t="s">
        <v>63</v>
      </c>
      <c r="C28" s="7" t="n">
        <v>78.9014547389425</v>
      </c>
      <c r="D28" s="7" t="n">
        <v>61.5285116751269</v>
      </c>
      <c r="E28" s="7" t="n">
        <v>68.9628267369654</v>
      </c>
      <c r="F28" s="16" t="n">
        <v>77.5098667335675</v>
      </c>
      <c r="G28" s="7" t="n">
        <v>77.3783553987297</v>
      </c>
      <c r="H28" s="10" t="n">
        <v>79.5663569304724</v>
      </c>
      <c r="I28" s="17" t="n">
        <f aca="false">(C28+D28+E28+F28+G28+H28)/6</f>
        <v>73.9745620356341</v>
      </c>
      <c r="J28" s="17" t="n">
        <v>27</v>
      </c>
    </row>
    <row r="29" customFormat="false" ht="18.75" hidden="false" customHeight="false" outlineLevel="0" collapsed="false">
      <c r="A29" s="14" t="s">
        <v>68</v>
      </c>
      <c r="B29" s="15" t="s">
        <v>69</v>
      </c>
      <c r="C29" s="7" t="n">
        <v>74.1650491519787</v>
      </c>
      <c r="D29" s="7" t="n">
        <v>76.7885949238579</v>
      </c>
      <c r="E29" s="7" t="n">
        <v>61.1406973277455</v>
      </c>
      <c r="F29" s="16" t="n">
        <v>73.0128130456598</v>
      </c>
      <c r="G29" s="7" t="n">
        <v>79.057559350741</v>
      </c>
      <c r="H29" s="10" t="n">
        <v>74.6630557112432</v>
      </c>
      <c r="I29" s="17" t="n">
        <f aca="false">(C29+D29+E29+F29+G29+H29)/6</f>
        <v>73.1379615852043</v>
      </c>
      <c r="J29" s="17" t="n">
        <v>28</v>
      </c>
    </row>
    <row r="30" customFormat="false" ht="18.75" hidden="false" customHeight="false" outlineLevel="0" collapsed="false">
      <c r="A30" s="14" t="s">
        <v>66</v>
      </c>
      <c r="B30" s="15" t="s">
        <v>67</v>
      </c>
      <c r="C30" s="7" t="n">
        <v>64.4332158297306</v>
      </c>
      <c r="D30" s="7" t="n">
        <v>51.6290158531823</v>
      </c>
      <c r="E30" s="7" t="n">
        <v>77.6166737199766</v>
      </c>
      <c r="F30" s="16" t="n">
        <v>83.7532863020572</v>
      </c>
      <c r="G30" s="7" t="n">
        <v>79.3746288402729</v>
      </c>
      <c r="H30" s="10" t="n">
        <v>77.3129183661233</v>
      </c>
      <c r="I30" s="17" t="n">
        <f aca="false">(C30+D30+E30+F30+G30+H30)/6</f>
        <v>72.3532898185571</v>
      </c>
      <c r="J30" s="17" t="n">
        <v>29</v>
      </c>
    </row>
    <row r="31" customFormat="false" ht="18.75" hidden="false" customHeight="false" outlineLevel="0" collapsed="false">
      <c r="A31" s="14" t="s">
        <v>64</v>
      </c>
      <c r="B31" s="15" t="s">
        <v>65</v>
      </c>
      <c r="C31" s="7" t="n">
        <v>74.3647679414699</v>
      </c>
      <c r="D31" s="7" t="n">
        <v>59.2093644670051</v>
      </c>
      <c r="E31" s="7" t="n">
        <v>75.4931995547745</v>
      </c>
      <c r="F31" s="16" t="n">
        <v>72.5594049172102</v>
      </c>
      <c r="G31" s="7" t="n">
        <v>74.1681467889908</v>
      </c>
      <c r="H31" s="10" t="n">
        <v>77.9415099588451</v>
      </c>
      <c r="I31" s="17" t="n">
        <f aca="false">(C31+D31+E31+F31+G31+H31)/6</f>
        <v>72.2893989380493</v>
      </c>
      <c r="J31" s="17" t="n">
        <v>30</v>
      </c>
    </row>
    <row r="32" customFormat="false" ht="18.75" hidden="false" customHeight="false" outlineLevel="0" collapsed="false">
      <c r="A32" s="14" t="s">
        <v>70</v>
      </c>
      <c r="B32" s="15" t="s">
        <v>71</v>
      </c>
      <c r="C32" s="7" t="n">
        <v>63.1436748919189</v>
      </c>
      <c r="D32" s="7" t="n">
        <v>70.1317258883249</v>
      </c>
      <c r="E32" s="7" t="n">
        <v>71.7787275922671</v>
      </c>
      <c r="F32" s="16" t="n">
        <v>76.2663476166583</v>
      </c>
      <c r="G32" s="7" t="n">
        <v>72.4535407198306</v>
      </c>
      <c r="H32" s="10" t="n">
        <v>79.1163336397265</v>
      </c>
      <c r="I32" s="17" t="n">
        <f aca="false">(C32+D32+E32+F32+G32+H32)/6</f>
        <v>72.1483917247877</v>
      </c>
      <c r="J32" s="17" t="n">
        <v>31</v>
      </c>
    </row>
    <row r="33" customFormat="false" ht="18.75" hidden="false" customHeight="false" outlineLevel="0" collapsed="false">
      <c r="A33" s="14" t="s">
        <v>72</v>
      </c>
      <c r="B33" s="15" t="s">
        <v>73</v>
      </c>
      <c r="C33" s="7" t="n">
        <v>72.3938885267709</v>
      </c>
      <c r="D33" s="7" t="n">
        <v>58.9693116751269</v>
      </c>
      <c r="E33" s="7" t="n">
        <v>67.8806059519625</v>
      </c>
      <c r="F33" s="16" t="n">
        <v>78.049617059709</v>
      </c>
      <c r="G33" s="7" t="n">
        <v>75.4307489061397</v>
      </c>
      <c r="H33" s="10" t="n">
        <v>78.2082686245937</v>
      </c>
      <c r="I33" s="17" t="n">
        <f aca="false">(C33+D33+E33+F33+G33+H33)/6</f>
        <v>71.8220734573838</v>
      </c>
      <c r="J33" s="17" t="n">
        <v>32</v>
      </c>
    </row>
    <row r="34" customFormat="false" ht="18.75" hidden="false" customHeight="false" outlineLevel="0" collapsed="false">
      <c r="A34" s="14" t="s">
        <v>74</v>
      </c>
      <c r="B34" s="15" t="s">
        <v>75</v>
      </c>
      <c r="C34" s="7" t="n">
        <v>73.4560614566013</v>
      </c>
      <c r="D34" s="7" t="n">
        <v>61.3565120576967</v>
      </c>
      <c r="E34" s="7" t="n">
        <v>68.3712656536434</v>
      </c>
      <c r="F34" s="16" t="n">
        <v>71.7740397390868</v>
      </c>
      <c r="G34" s="7" t="n">
        <v>69.776868125147</v>
      </c>
      <c r="H34" s="10" t="n">
        <v>79.8344652499987</v>
      </c>
      <c r="I34" s="17" t="n">
        <f aca="false">(C34+D34+E34+F34+G34+H34)/6</f>
        <v>70.7615353803623</v>
      </c>
      <c r="J34" s="17" t="n">
        <v>33</v>
      </c>
    </row>
    <row r="35" customFormat="false" ht="18.75" hidden="false" customHeight="false" outlineLevel="0" collapsed="false">
      <c r="A35" s="14" t="s">
        <v>76</v>
      </c>
      <c r="B35" s="15" t="s">
        <v>77</v>
      </c>
      <c r="C35" s="7" t="n">
        <v>68.641453408713</v>
      </c>
      <c r="D35" s="7" t="n">
        <v>69.2470903553299</v>
      </c>
      <c r="E35" s="7" t="n">
        <v>63.0505129232572</v>
      </c>
      <c r="F35" s="16" t="n">
        <v>72.0976545910687</v>
      </c>
      <c r="G35" s="7" t="n">
        <v>72.6679424135498</v>
      </c>
      <c r="H35" s="10" t="n">
        <v>74.796259729584</v>
      </c>
      <c r="I35" s="17" t="n">
        <f aca="false">(C35+D35+E35+F35+G35+H35)/6</f>
        <v>70.0834855702504</v>
      </c>
      <c r="J35" s="17" t="n">
        <v>34</v>
      </c>
    </row>
    <row r="36" customFormat="false" ht="18.75" hidden="false" customHeight="false" outlineLevel="0" collapsed="false">
      <c r="A36" s="14" t="s">
        <v>78</v>
      </c>
      <c r="B36" s="15" t="s">
        <v>79</v>
      </c>
      <c r="C36" s="7" t="n">
        <v>74.005202394413</v>
      </c>
      <c r="D36" s="7" t="n">
        <v>58.8955573604061</v>
      </c>
      <c r="E36" s="7" t="n">
        <v>64.069286867649</v>
      </c>
      <c r="F36" s="16" t="n">
        <v>70.9441796287005</v>
      </c>
      <c r="G36" s="7" t="n">
        <v>70.48013549753</v>
      </c>
      <c r="H36" s="10" t="n">
        <v>78.7038060477952</v>
      </c>
      <c r="I36" s="17" t="n">
        <f aca="false">(C36+D36+E36+F36+G36+H36)/6</f>
        <v>69.5163612994156</v>
      </c>
      <c r="J36" s="17" t="n">
        <v>35</v>
      </c>
    </row>
    <row r="37" customFormat="false" ht="18.75" hidden="false" customHeight="false" outlineLevel="0" collapsed="false">
      <c r="A37" s="14" t="s">
        <v>80</v>
      </c>
      <c r="B37" s="15" t="s">
        <v>81</v>
      </c>
      <c r="C37" s="7" t="n">
        <v>64.6464305952777</v>
      </c>
      <c r="D37" s="7" t="n">
        <v>52.4616651308083</v>
      </c>
      <c r="E37" s="7" t="n">
        <v>73.3359482366725</v>
      </c>
      <c r="F37" s="16" t="n">
        <v>71.9084545910687</v>
      </c>
      <c r="G37" s="7" t="n">
        <v>65.4847105151729</v>
      </c>
      <c r="H37" s="10" t="n">
        <v>85.7743400964017</v>
      </c>
      <c r="I37" s="17" t="n">
        <f aca="false">(C37+D37+E37+F37+G37+H37)/6</f>
        <v>68.9352581942336</v>
      </c>
      <c r="J37" s="17" t="n">
        <v>36</v>
      </c>
    </row>
    <row r="38" customFormat="false" ht="18.75" hidden="false" customHeight="false" outlineLevel="0" collapsed="false">
      <c r="A38" s="14" t="s">
        <v>82</v>
      </c>
      <c r="B38" s="15" t="s">
        <v>83</v>
      </c>
      <c r="C38" s="7" t="n">
        <v>68.610258330562</v>
      </c>
      <c r="D38" s="7" t="n">
        <v>69.8411431472081</v>
      </c>
      <c r="E38" s="7" t="n">
        <v>54.844907791447</v>
      </c>
      <c r="F38" s="16" t="n">
        <v>67.2406946312092</v>
      </c>
      <c r="G38" s="7" t="n">
        <v>71.9245402964009</v>
      </c>
      <c r="H38" s="10" t="n">
        <v>74.7585245301349</v>
      </c>
      <c r="I38" s="17" t="n">
        <f aca="false">(C38+D38+E38+F38+G38+H38)/6</f>
        <v>67.8700114544937</v>
      </c>
      <c r="J38" s="17" t="n">
        <v>37</v>
      </c>
    </row>
    <row r="39" customFormat="false" ht="18.75" hidden="false" customHeight="false" outlineLevel="0" collapsed="false">
      <c r="A39" s="14" t="s">
        <v>84</v>
      </c>
      <c r="B39" s="15" t="s">
        <v>85</v>
      </c>
      <c r="C39" s="7" t="n">
        <v>69.3974091120718</v>
      </c>
      <c r="D39" s="7" t="n">
        <v>70.9834700507614</v>
      </c>
      <c r="E39" s="7" t="n">
        <v>58.0546685413005</v>
      </c>
      <c r="F39" s="16" t="n">
        <v>69.6481358755645</v>
      </c>
      <c r="G39" s="7" t="n">
        <v>64.6281179957657</v>
      </c>
      <c r="H39" s="10" t="n">
        <v>72.4005133853953</v>
      </c>
      <c r="I39" s="17" t="n">
        <f aca="false">(C39+D39+E39+F39+G39+H39)/6</f>
        <v>67.5187191601432</v>
      </c>
      <c r="J39" s="17" t="n">
        <v>38</v>
      </c>
    </row>
    <row r="40" customFormat="false" ht="18.75" hidden="false" customHeight="false" outlineLevel="0" collapsed="false">
      <c r="A40" s="14" t="s">
        <v>88</v>
      </c>
      <c r="B40" s="15" t="s">
        <v>89</v>
      </c>
      <c r="C40" s="7" t="n">
        <v>61.802114266711</v>
      </c>
      <c r="D40" s="7" t="n">
        <v>64.0961624365482</v>
      </c>
      <c r="E40" s="7" t="n">
        <v>63.9489376215583</v>
      </c>
      <c r="F40" s="16" t="n">
        <v>70.2771813346713</v>
      </c>
      <c r="G40" s="7" t="n">
        <v>69.086990946668</v>
      </c>
      <c r="H40" s="10" t="n">
        <v>71.9575378920394</v>
      </c>
      <c r="I40" s="17" t="n">
        <f aca="false">(C40+D40+E40+F40+G40+H40)/6</f>
        <v>66.8614874163661</v>
      </c>
      <c r="J40" s="17" t="n">
        <v>39</v>
      </c>
    </row>
    <row r="41" customFormat="false" ht="18.75" hidden="false" customHeight="false" outlineLevel="0" collapsed="false">
      <c r="A41" s="14" t="s">
        <v>86</v>
      </c>
      <c r="B41" s="15" t="s">
        <v>87</v>
      </c>
      <c r="C41" s="7" t="n">
        <v>71.2138786830728</v>
      </c>
      <c r="D41" s="7" t="n">
        <v>44.8089691526747</v>
      </c>
      <c r="E41" s="7" t="n">
        <v>67.257365811365</v>
      </c>
      <c r="F41" s="16" t="n">
        <v>72.6991283492223</v>
      </c>
      <c r="G41" s="7" t="n">
        <v>64.4131897435898</v>
      </c>
      <c r="H41" s="10" t="n">
        <v>74.3680582080953</v>
      </c>
      <c r="I41" s="17" t="n">
        <f aca="false">(C41+D41+E41+F41+G41+H41)/6</f>
        <v>65.7934316580033</v>
      </c>
      <c r="J41" s="17" t="n">
        <v>40</v>
      </c>
    </row>
    <row r="42" customFormat="false" ht="18.75" hidden="false" customHeight="false" outlineLevel="0" collapsed="false">
      <c r="A42" s="14" t="s">
        <v>90</v>
      </c>
      <c r="B42" s="15" t="s">
        <v>91</v>
      </c>
      <c r="C42" s="7" t="n">
        <v>57.783649617559</v>
      </c>
      <c r="D42" s="7" t="n">
        <v>57.4713746192893</v>
      </c>
      <c r="E42" s="7" t="n">
        <v>58.4296293614528</v>
      </c>
      <c r="F42" s="16" t="n">
        <v>69.2371227295534</v>
      </c>
      <c r="G42" s="7" t="n">
        <v>69.5208024464832</v>
      </c>
      <c r="H42" s="10" t="n">
        <v>80.0359870290006</v>
      </c>
      <c r="I42" s="17" t="n">
        <f aca="false">(C42+D42+E42+F42+G42+H42)/6</f>
        <v>65.4130943005564</v>
      </c>
      <c r="J42" s="17" t="n">
        <v>41</v>
      </c>
    </row>
    <row r="43" customFormat="false" ht="18.75" hidden="false" customHeight="false" outlineLevel="0" collapsed="false">
      <c r="A43" s="14" t="s">
        <v>92</v>
      </c>
      <c r="B43" s="15" t="s">
        <v>93</v>
      </c>
      <c r="C43" s="7" t="n">
        <v>62.5439314931826</v>
      </c>
      <c r="D43" s="7" t="n">
        <v>50.2835787582975</v>
      </c>
      <c r="E43" s="7" t="n">
        <v>53.0736549411924</v>
      </c>
      <c r="F43" s="16" t="n">
        <v>63.9805625689915</v>
      </c>
      <c r="G43" s="7" t="n">
        <v>70.3781346506704</v>
      </c>
      <c r="H43" s="10" t="n">
        <v>75.5785389259208</v>
      </c>
      <c r="I43" s="17" t="n">
        <f aca="false">(C43+D43+E43+F43+G43+H43)/6</f>
        <v>62.6397335563759</v>
      </c>
      <c r="J43" s="17" t="n">
        <v>42</v>
      </c>
    </row>
    <row r="44" customFormat="false" ht="18.75" hidden="false" customHeight="false" outlineLevel="0" collapsed="false">
      <c r="A44" s="14" t="s">
        <v>94</v>
      </c>
      <c r="B44" s="15" t="s">
        <v>95</v>
      </c>
      <c r="C44" s="7" t="n">
        <v>61.4861585633522</v>
      </c>
      <c r="D44" s="7" t="n">
        <v>49.1455411167513</v>
      </c>
      <c r="E44" s="7" t="n">
        <v>46.4408525618494</v>
      </c>
      <c r="F44" s="16" t="n">
        <v>61.4164738585048</v>
      </c>
      <c r="G44" s="7" t="n">
        <v>67.7955526968444</v>
      </c>
      <c r="H44" s="10" t="n">
        <v>76.0922121922926</v>
      </c>
      <c r="I44" s="17" t="n">
        <f aca="false">(C44+D44+E44+F44+G44+H44)/6</f>
        <v>60.3961318315991</v>
      </c>
      <c r="J44" s="17" t="n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7.74"/>
    <col collapsed="false" customWidth="true" hidden="false" outlineLevel="0" max="3" min="3" style="0" width="5.5"/>
    <col collapsed="false" customWidth="true" hidden="false" outlineLevel="0" max="4" min="4" style="0" width="4.87"/>
    <col collapsed="false" customWidth="true" hidden="false" outlineLevel="0" max="5" min="5" style="0" width="11.5"/>
    <col collapsed="false" customWidth="true" hidden="false" outlineLevel="0" max="6" min="6" style="0" width="7.74"/>
    <col collapsed="false" customWidth="true" hidden="false" outlineLevel="0" max="7" min="7" style="19" width="6.62"/>
    <col collapsed="false" customWidth="true" hidden="false" outlineLevel="0" max="8" min="8" style="0" width="6.62"/>
    <col collapsed="false" customWidth="true" hidden="false" outlineLevel="0" max="10" min="10" style="0" width="14.87"/>
    <col collapsed="false" customWidth="true" hidden="false" outlineLevel="0" max="11" min="11" style="0" width="22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0" t="s">
        <v>8</v>
      </c>
      <c r="D1" s="20" t="s">
        <v>97</v>
      </c>
      <c r="E1" s="20" t="s">
        <v>98</v>
      </c>
      <c r="F1" s="3" t="s">
        <v>9</v>
      </c>
      <c r="G1" s="3" t="s">
        <v>99</v>
      </c>
      <c r="H1" s="21" t="s">
        <v>100</v>
      </c>
      <c r="I1" s="2" t="s">
        <v>101</v>
      </c>
      <c r="J1" s="2" t="s">
        <v>102</v>
      </c>
      <c r="K1" s="2" t="s">
        <v>103</v>
      </c>
      <c r="L1" s="3" t="s">
        <v>104</v>
      </c>
    </row>
    <row r="2" customFormat="false" ht="14.25" hidden="false" customHeight="false" outlineLevel="0" collapsed="false">
      <c r="A2" s="4" t="s">
        <v>10</v>
      </c>
      <c r="B2" s="1" t="s">
        <v>11</v>
      </c>
      <c r="C2" s="20" t="n">
        <v>1</v>
      </c>
      <c r="D2" s="20" t="n">
        <v>1</v>
      </c>
      <c r="E2" s="20" t="n">
        <f aca="false">(C2+D2)/2</f>
        <v>1</v>
      </c>
      <c r="F2" s="2" t="n">
        <v>1</v>
      </c>
      <c r="G2" s="2" t="s">
        <v>105</v>
      </c>
      <c r="H2" s="2" t="n">
        <v>5</v>
      </c>
      <c r="I2" s="2" t="s">
        <v>106</v>
      </c>
      <c r="J2" s="20"/>
      <c r="K2" s="20" t="s">
        <v>107</v>
      </c>
      <c r="L2" s="20" t="s">
        <v>108</v>
      </c>
    </row>
    <row r="3" customFormat="false" ht="14.25" hidden="false" customHeight="false" outlineLevel="0" collapsed="false">
      <c r="A3" s="4" t="s">
        <v>14</v>
      </c>
      <c r="B3" s="1" t="s">
        <v>15</v>
      </c>
      <c r="C3" s="20" t="n">
        <v>3</v>
      </c>
      <c r="D3" s="20" t="n">
        <v>2</v>
      </c>
      <c r="E3" s="20" t="n">
        <f aca="false">(C3+D3)/2</f>
        <v>2.5</v>
      </c>
      <c r="F3" s="2" t="n">
        <v>2</v>
      </c>
      <c r="G3" s="2" t="s">
        <v>109</v>
      </c>
      <c r="H3" s="2" t="n">
        <v>6</v>
      </c>
      <c r="I3" s="2" t="s">
        <v>106</v>
      </c>
      <c r="J3" s="20"/>
      <c r="K3" s="22" t="s">
        <v>110</v>
      </c>
      <c r="L3" s="20" t="s">
        <v>108</v>
      </c>
    </row>
    <row r="4" customFormat="false" ht="14.25" hidden="false" customHeight="false" outlineLevel="0" collapsed="false">
      <c r="A4" s="4" t="s">
        <v>12</v>
      </c>
      <c r="B4" s="1" t="s">
        <v>13</v>
      </c>
      <c r="C4" s="20" t="n">
        <v>2</v>
      </c>
      <c r="D4" s="20" t="n">
        <v>4</v>
      </c>
      <c r="E4" s="20" t="n">
        <f aca="false">(C4+D4)/2</f>
        <v>3</v>
      </c>
      <c r="F4" s="2" t="n">
        <v>3</v>
      </c>
      <c r="G4" s="2" t="s">
        <v>109</v>
      </c>
      <c r="H4" s="2" t="n">
        <v>4</v>
      </c>
      <c r="I4" s="2" t="s">
        <v>106</v>
      </c>
      <c r="J4" s="23" t="s">
        <v>111</v>
      </c>
      <c r="K4" s="20"/>
    </row>
    <row r="5" customFormat="false" ht="14.25" hidden="false" customHeight="false" outlineLevel="0" collapsed="false">
      <c r="A5" s="4" t="s">
        <v>16</v>
      </c>
      <c r="B5" s="1" t="s">
        <v>17</v>
      </c>
      <c r="C5" s="20" t="n">
        <v>4</v>
      </c>
      <c r="D5" s="20" t="n">
        <v>3</v>
      </c>
      <c r="E5" s="20" t="n">
        <f aca="false">(C5+D5)/2</f>
        <v>3.5</v>
      </c>
      <c r="F5" s="2" t="n">
        <v>4</v>
      </c>
      <c r="G5" s="2" t="s">
        <v>105</v>
      </c>
      <c r="H5" s="2" t="n">
        <v>6</v>
      </c>
      <c r="I5" s="2"/>
      <c r="J5" s="20" t="s">
        <v>112</v>
      </c>
      <c r="K5" s="20" t="s">
        <v>113</v>
      </c>
      <c r="L5" s="20" t="s">
        <v>114</v>
      </c>
    </row>
    <row r="6" customFormat="false" ht="14.25" hidden="false" customHeight="false" outlineLevel="0" collapsed="false">
      <c r="A6" s="4" t="s">
        <v>18</v>
      </c>
      <c r="B6" s="1" t="s">
        <v>19</v>
      </c>
      <c r="C6" s="20" t="n">
        <v>5</v>
      </c>
      <c r="D6" s="20" t="n">
        <v>5</v>
      </c>
      <c r="E6" s="20" t="n">
        <f aca="false">(C6+D6)/2</f>
        <v>5</v>
      </c>
      <c r="F6" s="2" t="n">
        <v>5</v>
      </c>
      <c r="G6" s="24" t="s">
        <v>109</v>
      </c>
      <c r="H6" s="2" t="n">
        <v>5</v>
      </c>
      <c r="I6" s="2" t="s">
        <v>106</v>
      </c>
      <c r="J6" s="20"/>
      <c r="K6" s="22" t="s">
        <v>115</v>
      </c>
      <c r="L6" s="20" t="s">
        <v>108</v>
      </c>
    </row>
    <row r="7" customFormat="false" ht="14.25" hidden="false" customHeight="false" outlineLevel="0" collapsed="false">
      <c r="A7" s="4" t="s">
        <v>20</v>
      </c>
      <c r="B7" s="1" t="s">
        <v>21</v>
      </c>
      <c r="C7" s="20" t="n">
        <v>6</v>
      </c>
      <c r="D7" s="20" t="n">
        <v>6</v>
      </c>
      <c r="E7" s="20" t="n">
        <f aca="false">(C7+D7)/2</f>
        <v>6</v>
      </c>
      <c r="F7" s="2" t="n">
        <v>6</v>
      </c>
      <c r="G7" s="2" t="s">
        <v>105</v>
      </c>
      <c r="H7" s="2" t="n">
        <v>6</v>
      </c>
      <c r="I7" s="2"/>
      <c r="J7" s="20"/>
      <c r="K7" s="20" t="s">
        <v>116</v>
      </c>
      <c r="L7" s="20" t="s">
        <v>114</v>
      </c>
    </row>
    <row r="8" customFormat="false" ht="14.25" hidden="false" customHeight="false" outlineLevel="0" collapsed="false">
      <c r="A8" s="25" t="s">
        <v>22</v>
      </c>
      <c r="B8" s="26" t="s">
        <v>23</v>
      </c>
      <c r="C8" s="23" t="n">
        <v>7</v>
      </c>
      <c r="D8" s="23" t="n">
        <v>7</v>
      </c>
      <c r="E8" s="23" t="n">
        <f aca="false">(C8+D8)/2</f>
        <v>7</v>
      </c>
      <c r="F8" s="27" t="n">
        <v>7</v>
      </c>
      <c r="G8" s="28" t="s">
        <v>117</v>
      </c>
      <c r="H8" s="2" t="n">
        <v>5</v>
      </c>
      <c r="I8" s="2"/>
      <c r="J8" s="20"/>
      <c r="K8" s="23" t="s">
        <v>118</v>
      </c>
      <c r="L8" s="20"/>
    </row>
    <row r="9" s="29" customFormat="true" ht="14.25" hidden="false" customHeight="false" outlineLevel="0" collapsed="false">
      <c r="A9" s="25" t="s">
        <v>26</v>
      </c>
      <c r="B9" s="26" t="s">
        <v>27</v>
      </c>
      <c r="C9" s="23" t="n">
        <v>9</v>
      </c>
      <c r="D9" s="23" t="n">
        <v>8</v>
      </c>
      <c r="E9" s="23" t="n">
        <f aca="false">(C9+D9)/2</f>
        <v>8.5</v>
      </c>
      <c r="F9" s="2" t="n">
        <v>8</v>
      </c>
      <c r="G9" s="28" t="s">
        <v>117</v>
      </c>
      <c r="H9" s="2" t="n">
        <v>5</v>
      </c>
      <c r="I9" s="28"/>
      <c r="J9" s="23"/>
      <c r="K9" s="23"/>
      <c r="L9" s="23"/>
    </row>
    <row r="10" customFormat="false" ht="14.25" hidden="false" customHeight="false" outlineLevel="0" collapsed="false">
      <c r="A10" s="4" t="s">
        <v>24</v>
      </c>
      <c r="B10" s="1" t="s">
        <v>25</v>
      </c>
      <c r="C10" s="20" t="n">
        <v>8</v>
      </c>
      <c r="D10" s="20" t="n">
        <v>11</v>
      </c>
      <c r="E10" s="20" t="n">
        <f aca="false">(C10+D10)/2</f>
        <v>9.5</v>
      </c>
      <c r="F10" s="2" t="n">
        <v>9</v>
      </c>
      <c r="G10" s="2" t="s">
        <v>105</v>
      </c>
      <c r="H10" s="2" t="n">
        <v>4</v>
      </c>
      <c r="I10" s="2" t="s">
        <v>106</v>
      </c>
      <c r="J10" s="20"/>
      <c r="K10" s="20"/>
      <c r="L10" s="20" t="s">
        <v>108</v>
      </c>
    </row>
    <row r="11" customFormat="false" ht="14.25" hidden="false" customHeight="false" outlineLevel="0" collapsed="false">
      <c r="A11" s="4" t="s">
        <v>28</v>
      </c>
      <c r="B11" s="1" t="s">
        <v>29</v>
      </c>
      <c r="C11" s="20" t="n">
        <v>10</v>
      </c>
      <c r="D11" s="20" t="n">
        <v>10</v>
      </c>
      <c r="E11" s="20" t="n">
        <f aca="false">(C11+D11)/2</f>
        <v>10</v>
      </c>
      <c r="F11" s="2" t="n">
        <v>10</v>
      </c>
      <c r="G11" s="2" t="s">
        <v>105</v>
      </c>
      <c r="H11" s="2" t="n">
        <v>6</v>
      </c>
      <c r="I11" s="2"/>
      <c r="J11" s="20"/>
      <c r="K11" s="20" t="s">
        <v>119</v>
      </c>
      <c r="L11" s="20" t="s">
        <v>108</v>
      </c>
    </row>
    <row r="12" customFormat="false" ht="14.25" hidden="false" customHeight="false" outlineLevel="0" collapsed="false">
      <c r="A12" s="4" t="s">
        <v>30</v>
      </c>
      <c r="B12" s="1" t="s">
        <v>31</v>
      </c>
      <c r="C12" s="20" t="n">
        <v>11</v>
      </c>
      <c r="D12" s="20" t="n">
        <v>9</v>
      </c>
      <c r="E12" s="20" t="n">
        <f aca="false">(C12+D12)/2</f>
        <v>10</v>
      </c>
      <c r="F12" s="2" t="n">
        <v>11</v>
      </c>
      <c r="G12" s="2" t="s">
        <v>105</v>
      </c>
      <c r="H12" s="2" t="n">
        <v>6</v>
      </c>
      <c r="I12" s="2"/>
      <c r="J12" s="20"/>
      <c r="K12" s="20" t="s">
        <v>120</v>
      </c>
      <c r="L12" s="20" t="s">
        <v>108</v>
      </c>
    </row>
    <row r="13" customFormat="false" ht="14.25" hidden="false" customHeight="false" outlineLevel="0" collapsed="false">
      <c r="A13" s="25" t="s">
        <v>32</v>
      </c>
      <c r="B13" s="26" t="s">
        <v>33</v>
      </c>
      <c r="C13" s="23" t="n">
        <v>12</v>
      </c>
      <c r="D13" s="23" t="n">
        <v>14</v>
      </c>
      <c r="E13" s="23" t="n">
        <f aca="false">(C13+D13)/2</f>
        <v>13</v>
      </c>
      <c r="F13" s="28" t="n">
        <v>12</v>
      </c>
      <c r="G13" s="28" t="s">
        <v>109</v>
      </c>
      <c r="H13" s="28" t="n">
        <v>4</v>
      </c>
      <c r="I13" s="28"/>
      <c r="J13" s="23"/>
      <c r="K13" s="23" t="s">
        <v>121</v>
      </c>
      <c r="L13" s="20"/>
    </row>
    <row r="14" customFormat="false" ht="14.25" hidden="false" customHeight="false" outlineLevel="0" collapsed="false">
      <c r="A14" s="4" t="s">
        <v>34</v>
      </c>
      <c r="B14" s="1" t="s">
        <v>35</v>
      </c>
      <c r="C14" s="20" t="n">
        <v>13</v>
      </c>
      <c r="D14" s="20" t="n">
        <v>13</v>
      </c>
      <c r="E14" s="20" t="n">
        <f aca="false">(C14+D14)/2</f>
        <v>13</v>
      </c>
      <c r="F14" s="2" t="n">
        <v>13</v>
      </c>
      <c r="G14" s="2"/>
      <c r="H14" s="2"/>
      <c r="I14" s="2"/>
      <c r="J14" s="20"/>
      <c r="K14" s="20"/>
      <c r="L14" s="20"/>
    </row>
    <row r="15" s="36" customFormat="true" ht="14.25" hidden="false" customHeight="false" outlineLevel="0" collapsed="false">
      <c r="A15" s="30" t="s">
        <v>36</v>
      </c>
      <c r="B15" s="31" t="s">
        <v>37</v>
      </c>
      <c r="C15" s="32" t="n">
        <v>14</v>
      </c>
      <c r="D15" s="32" t="n">
        <v>12</v>
      </c>
      <c r="E15" s="32" t="n">
        <f aca="false">(C15+D15)/2</f>
        <v>13</v>
      </c>
      <c r="F15" s="33" t="n">
        <v>14</v>
      </c>
      <c r="G15" s="34" t="s">
        <v>105</v>
      </c>
      <c r="H15" s="33"/>
      <c r="I15" s="33"/>
      <c r="J15" s="32"/>
      <c r="K15" s="32"/>
      <c r="L15" s="35" t="s">
        <v>108</v>
      </c>
    </row>
    <row r="16" customFormat="false" ht="14.25" hidden="false" customHeight="false" outlineLevel="0" collapsed="false">
      <c r="A16" s="4" t="s">
        <v>38</v>
      </c>
      <c r="B16" s="1" t="s">
        <v>39</v>
      </c>
      <c r="C16" s="20" t="n">
        <v>15</v>
      </c>
      <c r="D16" s="20" t="n">
        <v>15</v>
      </c>
      <c r="E16" s="20" t="n">
        <f aca="false">(C16+D16)/2</f>
        <v>15</v>
      </c>
      <c r="F16" s="2" t="n">
        <v>15</v>
      </c>
      <c r="G16" s="2"/>
      <c r="H16" s="2"/>
      <c r="I16" s="2"/>
      <c r="J16" s="20"/>
      <c r="K16" s="20"/>
      <c r="L16" s="20"/>
    </row>
    <row r="17" customFormat="false" ht="14.25" hidden="false" customHeight="false" outlineLevel="0" collapsed="false">
      <c r="A17" s="4" t="s">
        <v>40</v>
      </c>
      <c r="B17" s="1" t="s">
        <v>41</v>
      </c>
      <c r="C17" s="20" t="n">
        <v>16</v>
      </c>
      <c r="D17" s="20" t="n">
        <v>16</v>
      </c>
      <c r="E17" s="20" t="n">
        <f aca="false">(C17+D17)/2</f>
        <v>16</v>
      </c>
      <c r="F17" s="2" t="n">
        <v>16</v>
      </c>
      <c r="G17" s="2"/>
      <c r="H17" s="2"/>
      <c r="I17" s="2"/>
      <c r="J17" s="20"/>
      <c r="K17" s="20"/>
      <c r="L17" s="20"/>
    </row>
    <row r="18" customFormat="false" ht="14.25" hidden="false" customHeight="false" outlineLevel="0" collapsed="false">
      <c r="A18" s="4" t="s">
        <v>42</v>
      </c>
      <c r="B18" s="1" t="s">
        <v>43</v>
      </c>
      <c r="C18" s="20" t="n">
        <v>17</v>
      </c>
      <c r="D18" s="20" t="n">
        <v>17</v>
      </c>
      <c r="E18" s="20" t="n">
        <f aca="false">(C18+D18)/2</f>
        <v>17</v>
      </c>
      <c r="F18" s="2" t="n">
        <v>17</v>
      </c>
      <c r="G18" s="2"/>
      <c r="H18" s="2"/>
      <c r="I18" s="2"/>
      <c r="J18" s="20"/>
      <c r="K18" s="20"/>
      <c r="L18" s="20"/>
    </row>
    <row r="19" customFormat="false" ht="14.25" hidden="false" customHeight="false" outlineLevel="0" collapsed="false">
      <c r="A19" s="4" t="s">
        <v>46</v>
      </c>
      <c r="B19" s="1" t="s">
        <v>47</v>
      </c>
      <c r="C19" s="20" t="n">
        <v>19</v>
      </c>
      <c r="D19" s="20" t="n">
        <v>18</v>
      </c>
      <c r="E19" s="20" t="n">
        <f aca="false">(C19+D19)/2</f>
        <v>18.5</v>
      </c>
      <c r="F19" s="2" t="n">
        <v>18</v>
      </c>
      <c r="G19" s="2"/>
      <c r="H19" s="2"/>
      <c r="I19" s="2"/>
      <c r="J19" s="20"/>
      <c r="K19" s="20"/>
      <c r="L19" s="20"/>
    </row>
    <row r="20" customFormat="false" ht="14.25" hidden="false" customHeight="false" outlineLevel="0" collapsed="false">
      <c r="A20" s="4" t="s">
        <v>44</v>
      </c>
      <c r="B20" s="1" t="s">
        <v>45</v>
      </c>
      <c r="C20" s="20" t="n">
        <v>18</v>
      </c>
      <c r="D20" s="20" t="n">
        <v>20</v>
      </c>
      <c r="E20" s="20" t="n">
        <f aca="false">(C20+D20)/2</f>
        <v>19</v>
      </c>
      <c r="F20" s="2" t="n">
        <v>19</v>
      </c>
      <c r="G20" s="2"/>
      <c r="H20" s="2"/>
      <c r="I20" s="2"/>
      <c r="J20" s="20"/>
      <c r="K20" s="20"/>
      <c r="L20" s="20"/>
    </row>
    <row r="21" customFormat="false" ht="14.25" hidden="false" customHeight="false" outlineLevel="0" collapsed="false">
      <c r="A21" s="4" t="s">
        <v>48</v>
      </c>
      <c r="B21" s="1" t="s">
        <v>49</v>
      </c>
      <c r="C21" s="20" t="n">
        <v>20</v>
      </c>
      <c r="D21" s="20" t="n">
        <v>19</v>
      </c>
      <c r="E21" s="20" t="n">
        <f aca="false">(C21+D21)/2</f>
        <v>19.5</v>
      </c>
      <c r="F21" s="2" t="n">
        <v>20</v>
      </c>
      <c r="G21" s="2"/>
      <c r="H21" s="2"/>
      <c r="I21" s="2"/>
      <c r="J21" s="20"/>
      <c r="K21" s="20"/>
      <c r="L21" s="20"/>
    </row>
    <row r="22" customFormat="false" ht="14.25" hidden="false" customHeight="false" outlineLevel="0" collapsed="false">
      <c r="A22" s="4" t="s">
        <v>50</v>
      </c>
      <c r="B22" s="1" t="s">
        <v>51</v>
      </c>
      <c r="C22" s="20" t="n">
        <v>21</v>
      </c>
      <c r="D22" s="20" t="n">
        <v>21</v>
      </c>
      <c r="E22" s="20" t="n">
        <f aca="false">(C22+D22)/2</f>
        <v>21</v>
      </c>
      <c r="F22" s="2" t="n">
        <v>21</v>
      </c>
      <c r="G22" s="2"/>
      <c r="H22" s="2"/>
      <c r="I22" s="2"/>
      <c r="J22" s="20"/>
      <c r="K22" s="20"/>
      <c r="L22" s="20"/>
    </row>
    <row r="23" customFormat="false" ht="14.25" hidden="false" customHeight="false" outlineLevel="0" collapsed="false">
      <c r="A23" s="4" t="s">
        <v>52</v>
      </c>
      <c r="B23" s="1" t="s">
        <v>53</v>
      </c>
      <c r="C23" s="20" t="n">
        <v>22</v>
      </c>
      <c r="D23" s="20" t="n">
        <v>22</v>
      </c>
      <c r="E23" s="20" t="n">
        <f aca="false">(C23+D23)/2</f>
        <v>22</v>
      </c>
      <c r="F23" s="2" t="n">
        <v>22</v>
      </c>
      <c r="G23" s="2"/>
      <c r="H23" s="2"/>
      <c r="I23" s="2"/>
      <c r="J23" s="20"/>
      <c r="K23" s="20"/>
      <c r="L23" s="20"/>
    </row>
    <row r="24" customFormat="false" ht="14.25" hidden="false" customHeight="false" outlineLevel="0" collapsed="false">
      <c r="A24" s="4" t="s">
        <v>54</v>
      </c>
      <c r="B24" s="1" t="s">
        <v>55</v>
      </c>
      <c r="C24" s="20" t="n">
        <v>23</v>
      </c>
      <c r="D24" s="20" t="n">
        <v>23</v>
      </c>
      <c r="E24" s="20" t="n">
        <f aca="false">(C24+D24)/2</f>
        <v>23</v>
      </c>
      <c r="F24" s="2" t="n">
        <v>23</v>
      </c>
      <c r="G24" s="2"/>
      <c r="H24" s="2"/>
      <c r="I24" s="2"/>
      <c r="J24" s="20"/>
      <c r="K24" s="20"/>
      <c r="L24" s="20"/>
    </row>
    <row r="25" customFormat="false" ht="14.25" hidden="false" customHeight="false" outlineLevel="0" collapsed="false">
      <c r="A25" s="4" t="s">
        <v>56</v>
      </c>
      <c r="B25" s="1" t="s">
        <v>57</v>
      </c>
      <c r="C25" s="20" t="n">
        <v>24</v>
      </c>
      <c r="D25" s="20" t="n">
        <v>24</v>
      </c>
      <c r="E25" s="20" t="n">
        <f aca="false">(C25+D25)/2</f>
        <v>24</v>
      </c>
      <c r="F25" s="2" t="n">
        <v>24</v>
      </c>
      <c r="G25" s="2"/>
      <c r="H25" s="2"/>
      <c r="I25" s="2"/>
      <c r="J25" s="20"/>
      <c r="K25" s="20"/>
      <c r="L25" s="20"/>
    </row>
    <row r="26" customFormat="false" ht="14.25" hidden="false" customHeight="false" outlineLevel="0" collapsed="false">
      <c r="A26" s="4" t="s">
        <v>58</v>
      </c>
      <c r="B26" s="1" t="s">
        <v>59</v>
      </c>
      <c r="C26" s="20" t="n">
        <v>25</v>
      </c>
      <c r="D26" s="20" t="n">
        <v>25</v>
      </c>
      <c r="E26" s="20" t="n">
        <f aca="false">(C26+D26)/2</f>
        <v>25</v>
      </c>
      <c r="F26" s="2" t="n">
        <v>25</v>
      </c>
      <c r="G26" s="2"/>
      <c r="H26" s="2"/>
      <c r="I26" s="2"/>
      <c r="J26" s="20"/>
      <c r="K26" s="20"/>
      <c r="L26" s="20"/>
    </row>
    <row r="27" customFormat="false" ht="14.25" hidden="false" customHeight="false" outlineLevel="0" collapsed="false">
      <c r="A27" s="4" t="s">
        <v>60</v>
      </c>
      <c r="B27" s="1" t="s">
        <v>61</v>
      </c>
      <c r="C27" s="20" t="n">
        <v>26</v>
      </c>
      <c r="D27" s="20" t="n">
        <v>26</v>
      </c>
      <c r="E27" s="20" t="n">
        <f aca="false">(C27+D27)/2</f>
        <v>26</v>
      </c>
      <c r="F27" s="2" t="n">
        <v>26</v>
      </c>
      <c r="G27" s="2"/>
      <c r="H27" s="2"/>
      <c r="I27" s="2"/>
      <c r="J27" s="20"/>
      <c r="K27" s="20"/>
      <c r="L27" s="20"/>
    </row>
    <row r="28" customFormat="false" ht="14.25" hidden="false" customHeight="false" outlineLevel="0" collapsed="false">
      <c r="A28" s="4" t="s">
        <v>62</v>
      </c>
      <c r="B28" s="1" t="s">
        <v>63</v>
      </c>
      <c r="C28" s="20" t="n">
        <v>27</v>
      </c>
      <c r="D28" s="20" t="n">
        <v>27</v>
      </c>
      <c r="E28" s="20" t="n">
        <f aca="false">(C28+D28)/2</f>
        <v>27</v>
      </c>
      <c r="F28" s="2" t="n">
        <v>27</v>
      </c>
      <c r="G28" s="2"/>
      <c r="H28" s="2"/>
      <c r="I28" s="2"/>
      <c r="J28" s="20"/>
      <c r="K28" s="20"/>
      <c r="L28" s="20"/>
    </row>
    <row r="29" customFormat="false" ht="14.25" hidden="false" customHeight="false" outlineLevel="0" collapsed="false">
      <c r="A29" s="4" t="s">
        <v>64</v>
      </c>
      <c r="B29" s="1" t="s">
        <v>65</v>
      </c>
      <c r="C29" s="20" t="n">
        <v>28</v>
      </c>
      <c r="D29" s="20" t="n">
        <v>30</v>
      </c>
      <c r="E29" s="20" t="n">
        <f aca="false">(C29+D29)/2</f>
        <v>29</v>
      </c>
      <c r="F29" s="2" t="n">
        <v>28</v>
      </c>
      <c r="G29" s="2"/>
      <c r="H29" s="2"/>
      <c r="I29" s="2"/>
      <c r="J29" s="20"/>
      <c r="K29" s="20"/>
      <c r="L29" s="20"/>
    </row>
    <row r="30" customFormat="false" ht="14.25" hidden="false" customHeight="false" outlineLevel="0" collapsed="false">
      <c r="A30" s="4" t="s">
        <v>66</v>
      </c>
      <c r="B30" s="1" t="s">
        <v>67</v>
      </c>
      <c r="C30" s="20" t="n">
        <v>29</v>
      </c>
      <c r="D30" s="20" t="n">
        <v>29</v>
      </c>
      <c r="E30" s="20" t="n">
        <f aca="false">(C30+D30)/2</f>
        <v>29</v>
      </c>
      <c r="F30" s="2" t="n">
        <v>29</v>
      </c>
      <c r="G30" s="2"/>
      <c r="H30" s="2"/>
      <c r="I30" s="2"/>
      <c r="J30" s="20"/>
      <c r="K30" s="20"/>
      <c r="L30" s="20"/>
    </row>
    <row r="31" customFormat="false" ht="14.25" hidden="false" customHeight="false" outlineLevel="0" collapsed="false">
      <c r="A31" s="4" t="s">
        <v>68</v>
      </c>
      <c r="B31" s="1" t="s">
        <v>69</v>
      </c>
      <c r="C31" s="20" t="n">
        <v>30</v>
      </c>
      <c r="D31" s="20" t="n">
        <v>28</v>
      </c>
      <c r="E31" s="20" t="n">
        <f aca="false">(C31+D31)/2</f>
        <v>29</v>
      </c>
      <c r="F31" s="2" t="n">
        <v>30</v>
      </c>
      <c r="G31" s="2"/>
      <c r="H31" s="2"/>
      <c r="I31" s="2"/>
      <c r="J31" s="20"/>
      <c r="K31" s="20"/>
      <c r="L31" s="20"/>
    </row>
    <row r="32" customFormat="false" ht="14.25" hidden="false" customHeight="false" outlineLevel="0" collapsed="false">
      <c r="A32" s="4" t="s">
        <v>70</v>
      </c>
      <c r="B32" s="1" t="s">
        <v>71</v>
      </c>
      <c r="C32" s="20" t="n">
        <v>31</v>
      </c>
      <c r="D32" s="20" t="n">
        <v>31</v>
      </c>
      <c r="E32" s="20" t="n">
        <f aca="false">(C32+D32)/2</f>
        <v>31</v>
      </c>
      <c r="F32" s="2" t="n">
        <v>31</v>
      </c>
      <c r="G32" s="2"/>
      <c r="H32" s="2"/>
      <c r="I32" s="2"/>
      <c r="J32" s="20"/>
      <c r="K32" s="20"/>
      <c r="L32" s="20"/>
    </row>
    <row r="33" customFormat="false" ht="14.25" hidden="false" customHeight="false" outlineLevel="0" collapsed="false">
      <c r="A33" s="4" t="s">
        <v>72</v>
      </c>
      <c r="B33" s="1" t="s">
        <v>73</v>
      </c>
      <c r="C33" s="20" t="n">
        <v>32</v>
      </c>
      <c r="D33" s="20" t="n">
        <v>32</v>
      </c>
      <c r="E33" s="20" t="n">
        <f aca="false">(C33+D33)/2</f>
        <v>32</v>
      </c>
      <c r="F33" s="2" t="n">
        <v>32</v>
      </c>
      <c r="G33" s="2"/>
      <c r="H33" s="2"/>
      <c r="I33" s="2"/>
      <c r="J33" s="20"/>
      <c r="K33" s="20"/>
      <c r="L33" s="20"/>
    </row>
    <row r="34" customFormat="false" ht="14.25" hidden="false" customHeight="false" outlineLevel="0" collapsed="false">
      <c r="A34" s="4" t="s">
        <v>74</v>
      </c>
      <c r="B34" s="1" t="s">
        <v>75</v>
      </c>
      <c r="C34" s="20" t="n">
        <v>33</v>
      </c>
      <c r="D34" s="20" t="n">
        <v>33</v>
      </c>
      <c r="E34" s="20" t="n">
        <f aca="false">(C34+D34)/2</f>
        <v>33</v>
      </c>
      <c r="F34" s="2" t="n">
        <v>33</v>
      </c>
      <c r="G34" s="2"/>
      <c r="H34" s="2"/>
      <c r="I34" s="2"/>
      <c r="J34" s="20"/>
      <c r="K34" s="20"/>
      <c r="L34" s="20"/>
    </row>
    <row r="35" customFormat="false" ht="14.25" hidden="false" customHeight="false" outlineLevel="0" collapsed="false">
      <c r="A35" s="4" t="s">
        <v>76</v>
      </c>
      <c r="B35" s="1" t="s">
        <v>77</v>
      </c>
      <c r="C35" s="20" t="n">
        <v>34</v>
      </c>
      <c r="D35" s="20" t="n">
        <v>34</v>
      </c>
      <c r="E35" s="20" t="n">
        <f aca="false">(C35+D35)/2</f>
        <v>34</v>
      </c>
      <c r="F35" s="2" t="n">
        <v>34</v>
      </c>
      <c r="G35" s="2"/>
      <c r="H35" s="2"/>
      <c r="I35" s="2"/>
      <c r="J35" s="20"/>
      <c r="K35" s="20"/>
      <c r="L35" s="20"/>
    </row>
    <row r="36" customFormat="false" ht="14.25" hidden="false" customHeight="false" outlineLevel="0" collapsed="false">
      <c r="A36" s="4" t="s">
        <v>78</v>
      </c>
      <c r="B36" s="1" t="s">
        <v>79</v>
      </c>
      <c r="C36" s="20" t="n">
        <v>35</v>
      </c>
      <c r="D36" s="20" t="n">
        <v>35</v>
      </c>
      <c r="E36" s="20" t="n">
        <f aca="false">(C36+D36)/2</f>
        <v>35</v>
      </c>
      <c r="F36" s="2" t="n">
        <v>35</v>
      </c>
      <c r="G36" s="2"/>
      <c r="H36" s="2"/>
      <c r="I36" s="2"/>
      <c r="J36" s="20"/>
      <c r="K36" s="20"/>
      <c r="L36" s="20"/>
    </row>
    <row r="37" customFormat="false" ht="14.25" hidden="false" customHeight="false" outlineLevel="0" collapsed="false">
      <c r="A37" s="4" t="s">
        <v>80</v>
      </c>
      <c r="B37" s="1" t="s">
        <v>81</v>
      </c>
      <c r="C37" s="20" t="n">
        <v>36</v>
      </c>
      <c r="D37" s="20" t="n">
        <v>36</v>
      </c>
      <c r="E37" s="20" t="n">
        <f aca="false">(C37+D37)/2</f>
        <v>36</v>
      </c>
      <c r="F37" s="2" t="n">
        <v>36</v>
      </c>
      <c r="G37" s="2"/>
      <c r="H37" s="2"/>
      <c r="I37" s="2"/>
      <c r="J37" s="20"/>
      <c r="K37" s="20"/>
      <c r="L37" s="20"/>
    </row>
    <row r="38" customFormat="false" ht="14.25" hidden="false" customHeight="false" outlineLevel="0" collapsed="false">
      <c r="A38" s="4" t="s">
        <v>82</v>
      </c>
      <c r="B38" s="1" t="s">
        <v>83</v>
      </c>
      <c r="C38" s="20" t="n">
        <v>37</v>
      </c>
      <c r="D38" s="20" t="n">
        <v>37</v>
      </c>
      <c r="E38" s="20" t="n">
        <f aca="false">(C38+D38)/2</f>
        <v>37</v>
      </c>
      <c r="F38" s="2" t="n">
        <v>37</v>
      </c>
      <c r="G38" s="2"/>
      <c r="H38" s="2"/>
      <c r="I38" s="2"/>
      <c r="J38" s="20"/>
      <c r="K38" s="20"/>
      <c r="L38" s="20"/>
    </row>
    <row r="39" customFormat="false" ht="14.25" hidden="false" customHeight="false" outlineLevel="0" collapsed="false">
      <c r="A39" s="4" t="s">
        <v>84</v>
      </c>
      <c r="B39" s="1" t="s">
        <v>85</v>
      </c>
      <c r="C39" s="20" t="n">
        <v>38</v>
      </c>
      <c r="D39" s="20" t="n">
        <v>38</v>
      </c>
      <c r="E39" s="20" t="n">
        <f aca="false">(C39+D39)/2</f>
        <v>38</v>
      </c>
      <c r="F39" s="2" t="n">
        <v>38</v>
      </c>
      <c r="G39" s="2"/>
      <c r="H39" s="2"/>
      <c r="I39" s="2"/>
      <c r="J39" s="20"/>
      <c r="K39" s="20"/>
      <c r="L39" s="20"/>
    </row>
    <row r="40" customFormat="false" ht="14.25" hidden="false" customHeight="false" outlineLevel="0" collapsed="false">
      <c r="A40" s="4" t="s">
        <v>86</v>
      </c>
      <c r="B40" s="1" t="s">
        <v>87</v>
      </c>
      <c r="C40" s="20" t="n">
        <v>39</v>
      </c>
      <c r="D40" s="20" t="n">
        <v>40</v>
      </c>
      <c r="E40" s="20" t="n">
        <f aca="false">(C40+D40)/2</f>
        <v>39.5</v>
      </c>
      <c r="F40" s="2" t="n">
        <v>39</v>
      </c>
      <c r="G40" s="2"/>
      <c r="H40" s="2"/>
      <c r="I40" s="2"/>
      <c r="J40" s="20"/>
      <c r="K40" s="20"/>
      <c r="L40" s="20"/>
    </row>
    <row r="41" customFormat="false" ht="14.25" hidden="false" customHeight="false" outlineLevel="0" collapsed="false">
      <c r="A41" s="4" t="s">
        <v>88</v>
      </c>
      <c r="B41" s="1" t="s">
        <v>89</v>
      </c>
      <c r="C41" s="20" t="n">
        <v>40</v>
      </c>
      <c r="D41" s="20" t="n">
        <v>39</v>
      </c>
      <c r="E41" s="20" t="n">
        <f aca="false">(C41+D41)/2</f>
        <v>39.5</v>
      </c>
      <c r="F41" s="2" t="n">
        <v>40</v>
      </c>
      <c r="G41" s="2"/>
      <c r="H41" s="2"/>
      <c r="I41" s="2"/>
      <c r="J41" s="20"/>
      <c r="K41" s="20"/>
      <c r="L41" s="20"/>
    </row>
    <row r="42" customFormat="false" ht="14.25" hidden="false" customHeight="false" outlineLevel="0" collapsed="false">
      <c r="A42" s="4" t="s">
        <v>90</v>
      </c>
      <c r="B42" s="1" t="s">
        <v>91</v>
      </c>
      <c r="C42" s="20" t="n">
        <v>41</v>
      </c>
      <c r="D42" s="20" t="n">
        <v>41</v>
      </c>
      <c r="E42" s="20" t="n">
        <f aca="false">(C42+D42)/2</f>
        <v>41</v>
      </c>
      <c r="F42" s="2" t="n">
        <v>41</v>
      </c>
      <c r="G42" s="2"/>
      <c r="H42" s="2"/>
      <c r="I42" s="2"/>
      <c r="J42" s="20"/>
      <c r="K42" s="20"/>
      <c r="L42" s="20"/>
    </row>
    <row r="43" customFormat="false" ht="14.25" hidden="false" customHeight="false" outlineLevel="0" collapsed="false">
      <c r="A43" s="4" t="s">
        <v>92</v>
      </c>
      <c r="B43" s="1" t="s">
        <v>93</v>
      </c>
      <c r="C43" s="20" t="n">
        <v>42</v>
      </c>
      <c r="D43" s="20" t="n">
        <v>42</v>
      </c>
      <c r="E43" s="20" t="n">
        <f aca="false">(C43+D43)/2</f>
        <v>42</v>
      </c>
      <c r="F43" s="2" t="n">
        <v>42</v>
      </c>
      <c r="G43" s="2"/>
      <c r="H43" s="2"/>
      <c r="I43" s="2"/>
      <c r="J43" s="20"/>
      <c r="K43" s="20"/>
      <c r="L43" s="20"/>
    </row>
    <row r="44" customFormat="false" ht="14.25" hidden="false" customHeight="false" outlineLevel="0" collapsed="false">
      <c r="A44" s="4" t="s">
        <v>94</v>
      </c>
      <c r="B44" s="1" t="s">
        <v>95</v>
      </c>
      <c r="C44" s="20" t="n">
        <v>43</v>
      </c>
      <c r="D44" s="20" t="n">
        <v>43</v>
      </c>
      <c r="E44" s="20" t="n">
        <f aca="false">(C44+D44)/2</f>
        <v>43</v>
      </c>
      <c r="F44" s="2" t="n">
        <v>43</v>
      </c>
      <c r="G44" s="2"/>
      <c r="H44" s="2"/>
      <c r="I44" s="2"/>
      <c r="J44" s="20"/>
      <c r="K44" s="20"/>
      <c r="L4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74609375" defaultRowHeight="14.25" zeroHeight="false" outlineLevelRow="0" outlineLevelCol="0"/>
  <cols>
    <col collapsed="false" customWidth="true" hidden="false" outlineLevel="0" max="2" min="2" style="19" width="15.12"/>
    <col collapsed="false" customWidth="true" hidden="false" outlineLevel="0" max="3" min="3" style="19" width="12.36"/>
    <col collapsed="false" customWidth="true" hidden="false" outlineLevel="0" max="4" min="4" style="19" width="12.24"/>
    <col collapsed="false" customWidth="true" hidden="false" outlineLevel="0" max="5" min="5" style="19" width="13.24"/>
    <col collapsed="false" customWidth="true" hidden="false" outlineLevel="0" max="6" min="6" style="19" width="17.74"/>
    <col collapsed="false" customWidth="true" hidden="false" outlineLevel="0" max="7" min="7" style="19" width="15.12"/>
    <col collapsed="false" customWidth="true" hidden="false" outlineLevel="0" max="8" min="8" style="19" width="10.24"/>
    <col collapsed="false" customWidth="true" hidden="false" outlineLevel="0" max="9" min="9" style="0" width="9.5"/>
    <col collapsed="false" customWidth="true" hidden="false" outlineLevel="0" max="10" min="10" style="0" width="13.24"/>
  </cols>
  <sheetData>
    <row r="1" customFormat="false" ht="30" hidden="false" customHeight="true" outlineLevel="0" collapsed="false">
      <c r="A1" s="37" t="s">
        <v>122</v>
      </c>
      <c r="B1" s="37"/>
      <c r="C1" s="37"/>
      <c r="D1" s="37"/>
      <c r="E1" s="38"/>
      <c r="F1" s="39" t="s">
        <v>123</v>
      </c>
      <c r="G1" s="39" t="s">
        <v>124</v>
      </c>
      <c r="H1" s="39" t="s">
        <v>125</v>
      </c>
      <c r="I1" s="39"/>
      <c r="J1" s="37" t="s">
        <v>126</v>
      </c>
      <c r="K1" s="40"/>
      <c r="L1" s="40"/>
      <c r="M1" s="41"/>
      <c r="N1" s="41"/>
      <c r="O1" s="40"/>
      <c r="P1" s="40"/>
      <c r="Q1" s="40"/>
    </row>
    <row r="2" customFormat="false" ht="30" hidden="false" customHeight="true" outlineLevel="0" collapsed="false">
      <c r="A2" s="1" t="s">
        <v>11</v>
      </c>
      <c r="B2" s="2" t="s">
        <v>127</v>
      </c>
      <c r="C2" s="2" t="s">
        <v>128</v>
      </c>
      <c r="D2" s="2"/>
      <c r="E2" s="2" t="s">
        <v>129</v>
      </c>
      <c r="F2" s="2" t="n">
        <v>5</v>
      </c>
      <c r="G2" s="2" t="s">
        <v>130</v>
      </c>
      <c r="H2" s="2"/>
      <c r="I2" s="20"/>
      <c r="J2" s="20"/>
    </row>
    <row r="3" customFormat="false" ht="30" hidden="false" customHeight="true" outlineLevel="0" collapsed="false">
      <c r="A3" s="1" t="s">
        <v>15</v>
      </c>
      <c r="B3" s="2" t="s">
        <v>131</v>
      </c>
      <c r="C3" s="2" t="s">
        <v>132</v>
      </c>
      <c r="D3" s="2" t="s">
        <v>133</v>
      </c>
      <c r="E3" s="2"/>
      <c r="F3" s="2" t="n">
        <v>6</v>
      </c>
      <c r="G3" s="2" t="s">
        <v>134</v>
      </c>
      <c r="H3" s="3" t="s">
        <v>135</v>
      </c>
      <c r="I3" s="20"/>
      <c r="J3" s="20"/>
    </row>
    <row r="4" customFormat="false" ht="30" hidden="false" customHeight="true" outlineLevel="0" collapsed="false">
      <c r="A4" s="1" t="s">
        <v>13</v>
      </c>
      <c r="B4" s="2" t="s">
        <v>131</v>
      </c>
      <c r="C4" s="2" t="s">
        <v>136</v>
      </c>
      <c r="D4" s="2"/>
      <c r="E4" s="2" t="s">
        <v>137</v>
      </c>
      <c r="F4" s="2" t="n">
        <v>4</v>
      </c>
      <c r="G4" s="2"/>
      <c r="H4" s="2"/>
      <c r="I4" s="20"/>
      <c r="J4" s="20"/>
    </row>
    <row r="5" customFormat="false" ht="30" hidden="false" customHeight="true" outlineLevel="0" collapsed="false">
      <c r="A5" s="1" t="s">
        <v>17</v>
      </c>
      <c r="B5" s="2" t="s">
        <v>138</v>
      </c>
      <c r="C5" s="2" t="s">
        <v>132</v>
      </c>
      <c r="D5" s="2"/>
      <c r="E5" s="2"/>
      <c r="F5" s="2" t="n">
        <v>6</v>
      </c>
      <c r="G5" s="2" t="s">
        <v>139</v>
      </c>
      <c r="H5" s="42" t="s">
        <v>140</v>
      </c>
      <c r="I5" s="43"/>
      <c r="J5" s="20"/>
    </row>
    <row r="6" customFormat="false" ht="30" hidden="false" customHeight="true" outlineLevel="0" collapsed="false">
      <c r="A6" s="1" t="s">
        <v>19</v>
      </c>
      <c r="B6" s="2" t="s">
        <v>141</v>
      </c>
      <c r="C6" s="2"/>
      <c r="D6" s="2" t="s">
        <v>142</v>
      </c>
      <c r="E6" s="2"/>
      <c r="F6" s="2" t="n">
        <v>5</v>
      </c>
      <c r="G6" s="2" t="s">
        <v>143</v>
      </c>
      <c r="H6" s="44" t="s">
        <v>144</v>
      </c>
      <c r="I6" s="20"/>
      <c r="J6" s="20"/>
    </row>
    <row r="7" customFormat="false" ht="30" hidden="false" customHeight="true" outlineLevel="0" collapsed="false">
      <c r="A7" s="1" t="s">
        <v>21</v>
      </c>
      <c r="B7" s="2" t="s">
        <v>131</v>
      </c>
      <c r="C7" s="2"/>
      <c r="D7" s="2" t="s">
        <v>145</v>
      </c>
      <c r="E7" s="2" t="s">
        <v>137</v>
      </c>
      <c r="F7" s="2" t="n">
        <v>6</v>
      </c>
      <c r="G7" s="2" t="s">
        <v>134</v>
      </c>
      <c r="H7" s="45" t="s">
        <v>146</v>
      </c>
      <c r="I7" s="43"/>
      <c r="J7" s="20"/>
    </row>
    <row r="8" customFormat="false" ht="30" hidden="false" customHeight="true" outlineLevel="0" collapsed="false">
      <c r="A8" s="1" t="s">
        <v>23</v>
      </c>
      <c r="B8" s="2"/>
      <c r="C8" s="2" t="s">
        <v>132</v>
      </c>
      <c r="D8" s="2" t="s">
        <v>133</v>
      </c>
      <c r="E8" s="2"/>
      <c r="F8" s="2" t="n">
        <v>5</v>
      </c>
      <c r="G8" s="2" t="s">
        <v>147</v>
      </c>
      <c r="H8" s="45"/>
      <c r="I8" s="43"/>
      <c r="J8" s="20"/>
    </row>
    <row r="9" customFormat="false" ht="30" hidden="false" customHeight="true" outlineLevel="0" collapsed="false">
      <c r="A9" s="1" t="s">
        <v>27</v>
      </c>
      <c r="B9" s="2" t="s">
        <v>131</v>
      </c>
      <c r="C9" s="2"/>
      <c r="D9" s="2" t="s">
        <v>145</v>
      </c>
      <c r="E9" s="2"/>
      <c r="F9" s="2" t="n">
        <v>5</v>
      </c>
      <c r="G9" s="2" t="s">
        <v>130</v>
      </c>
      <c r="H9" s="2"/>
      <c r="I9" s="20"/>
      <c r="J9" s="20"/>
    </row>
    <row r="10" customFormat="false" ht="30" hidden="false" customHeight="true" outlineLevel="0" collapsed="false">
      <c r="A10" s="1" t="s">
        <v>25</v>
      </c>
      <c r="B10" s="2"/>
      <c r="C10" s="2" t="s">
        <v>132</v>
      </c>
      <c r="D10" s="2" t="s">
        <v>148</v>
      </c>
      <c r="E10" s="2"/>
      <c r="F10" s="2" t="n">
        <v>4</v>
      </c>
      <c r="G10" s="2"/>
      <c r="H10" s="42" t="s">
        <v>149</v>
      </c>
      <c r="I10" s="20"/>
      <c r="J10" s="20"/>
    </row>
    <row r="11" customFormat="false" ht="30" hidden="false" customHeight="true" outlineLevel="0" collapsed="false">
      <c r="A11" s="1" t="s">
        <v>29</v>
      </c>
      <c r="B11" s="2"/>
      <c r="C11" s="2" t="s">
        <v>150</v>
      </c>
      <c r="D11" s="28" t="s">
        <v>151</v>
      </c>
      <c r="E11" s="2"/>
      <c r="F11" s="2" t="n">
        <v>6</v>
      </c>
      <c r="G11" s="2" t="s">
        <v>134</v>
      </c>
      <c r="H11" s="2"/>
      <c r="I11" s="20"/>
      <c r="J11" s="20"/>
    </row>
    <row r="12" customFormat="false" ht="30" hidden="false" customHeight="true" outlineLevel="0" collapsed="false">
      <c r="A12" s="1" t="s">
        <v>31</v>
      </c>
      <c r="B12" s="2"/>
      <c r="C12" s="2" t="s">
        <v>152</v>
      </c>
      <c r="D12" s="2" t="s">
        <v>145</v>
      </c>
      <c r="E12" s="2"/>
      <c r="F12" s="2" t="n">
        <v>6</v>
      </c>
      <c r="G12" s="2" t="s">
        <v>134</v>
      </c>
      <c r="H12" s="2"/>
      <c r="I12" s="20"/>
      <c r="J12" s="20"/>
    </row>
    <row r="13" customFormat="false" ht="30" hidden="false" customHeight="true" outlineLevel="0" collapsed="false">
      <c r="A13" s="1" t="s">
        <v>33</v>
      </c>
      <c r="B13" s="2"/>
      <c r="C13" s="2" t="s">
        <v>153</v>
      </c>
      <c r="D13" s="2" t="s">
        <v>142</v>
      </c>
      <c r="E13" s="2"/>
      <c r="F13" s="2" t="n">
        <v>4</v>
      </c>
      <c r="G13" s="2" t="s">
        <v>130</v>
      </c>
      <c r="H13" s="45" t="s">
        <v>144</v>
      </c>
      <c r="I13" s="43"/>
      <c r="J13" s="20"/>
    </row>
    <row r="14" customFormat="false" ht="30" hidden="false" customHeight="true" outlineLevel="0" collapsed="false"/>
  </sheetData>
  <mergeCells count="2">
    <mergeCell ref="A1:D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8:35:55Z</dcterms:created>
  <dc:creator>微软中国</dc:creator>
  <dc:description/>
  <dc:language>en-US</dc:language>
  <cp:lastModifiedBy>微软用户</cp:lastModifiedBy>
  <dcterms:modified xsi:type="dcterms:W3CDTF">2012-06-10T07:19:36Z</dcterms:modified>
  <cp:revision>0</cp:revision>
  <dc:subject/>
  <dc:title/>
</cp:coreProperties>
</file>